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341</definedName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2">
  <si>
    <t xml:space="preserve">                         Приложение №1</t>
  </si>
  <si>
    <t xml:space="preserve">МЕРОПРИЯТИЯ</t>
  </si>
  <si>
    <t xml:space="preserve">муниципальной программы Красноярского сельского поселения Большереченского муниципального района Омской области</t>
  </si>
  <si>
    <t xml:space="preserve"> «Развитие социально-экономического потенциала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Красноярского сельского поселения 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тветственный исполнитель за реализацию мероприятия муниципальной программы: Администрация Красноярского сельского поселения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(год)</t>
  </si>
  <si>
    <t xml:space="preserve">с 2021 года</t>
  </si>
  <si>
    <t xml:space="preserve">по 2027 год</t>
  </si>
  <si>
    <t xml:space="preserve">Цель  муниципальной программы: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1 муниципальной программы </t>
  </si>
  <si>
    <t xml:space="preserve">подпрограмма "Повышение эффективности деятельности администрации Красноярского сельского поселения и управления муниципальным имуществом"</t>
  </si>
  <si>
    <t xml:space="preserve">Цель подпрограммы 1 муниципальной программы: Повышение эффективности деятельности администрации Красноярского  сельского поселения и управления  муниципальным  имуществом
</t>
  </si>
  <si>
    <t xml:space="preserve">1.1.</t>
  </si>
  <si>
    <t xml:space="preserve"> Повышение эффективности деятельности администрации Красноярского сельского  поселения  и управление муниципальным имуществом</t>
  </si>
  <si>
    <t xml:space="preserve">Всего: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из областного бюджета</t>
  </si>
  <si>
    <t xml:space="preserve">2. Иные источники</t>
  </si>
  <si>
    <t xml:space="preserve">1.1.1</t>
  </si>
  <si>
    <t xml:space="preserve">Мероприятие 1                                        Пенсионное обеспечение Красноярского сельского поселения</t>
  </si>
  <si>
    <t xml:space="preserve">Число лиц, поучающих доплату к пенсии</t>
  </si>
  <si>
    <t xml:space="preserve">чел.</t>
  </si>
  <si>
    <t xml:space="preserve">1.1.2</t>
  </si>
  <si>
    <t xml:space="preserve">Мероприятие 2                                                      Руководство и управление в сфере установленных функций органов местного самоуправления Красноярского сельского поселения</t>
  </si>
  <si>
    <t xml:space="preserve">Увеличение общего объема расходов бюджета в расчете на одного жителя поселения, тыс.руб. на одного жителя  </t>
  </si>
  <si>
    <t xml:space="preserve">тыс.               руб.</t>
  </si>
  <si>
    <t xml:space="preserve">                                                                                     Количество обращений граждан в администрацию сельского поселения, рассмотренных с нарушением сроков, установленных действующим законодательством,  % </t>
  </si>
  <si>
    <t xml:space="preserve">%</t>
  </si>
  <si>
    <t xml:space="preserve">Соответствие муниципальных правовых актов действующему законодательству по результатам проверки контрольно-надзорных органов,  в % от общего количества принятых муниципальных правовых актов</t>
  </si>
  <si>
    <t xml:space="preserve">Х</t>
  </si>
  <si>
    <t xml:space="preserve">1.1.3</t>
  </si>
  <si>
    <t xml:space="preserve">Мероприятие 3                                                        Создание резервных фондов администраций Красноярского сельского поселения</t>
  </si>
  <si>
    <t xml:space="preserve">1.1.4</t>
  </si>
  <si>
    <t xml:space="preserve">Мероприятие 4                                      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</t>
  </si>
  <si>
    <t xml:space="preserve">1.1.5</t>
  </si>
  <si>
    <t xml:space="preserve">Мероприятие 5                                      Оформление технической документации объектов недвижимости Красноярского сельского поселения</t>
  </si>
  <si>
    <t xml:space="preserve">Комплект услуг "ТехноКад-Муниципалитет"</t>
  </si>
  <si>
    <t xml:space="preserve">ед.</t>
  </si>
  <si>
    <t xml:space="preserve">Мероприятие 6                                     Оформление кадастровой документации объектов недвижимости Красноярского сельского поселения</t>
  </si>
  <si>
    <t xml:space="preserve">Количество участков</t>
  </si>
  <si>
    <t xml:space="preserve"> 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Укрепление пожарной безопастности объектов жилищного фонда Красноярского сельского поселения, предотвращение гибели людей на пожарах и материального ущерба на пожарах.</t>
  </si>
  <si>
    <t xml:space="preserve">1.2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населения  и территории от чрезвычайных ситуаций природного и техногенного характера, пожарная безопасность в Красноярском сельском поселении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ройство противопожарных полос противопожарная опашка территории населенных пунктов поселений</t>
  </si>
  <si>
    <t xml:space="preserve">Количество опаханных населенных пунктов</t>
  </si>
  <si>
    <t xml:space="preserve">х</t>
  </si>
  <si>
    <t xml:space="preserve">1.2.2</t>
  </si>
  <si>
    <r>
      <rPr>
        <sz val="10"/>
        <color rgb="FF000000"/>
        <rFont val="Times New Roman"/>
        <family val="1"/>
        <charset val="204"/>
      </rPr>
  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обретение первичных средств пожаротушения</t>
    </r>
  </si>
  <si>
    <t xml:space="preserve">Обеспеченность территорий общего пользования в населенных пунктах первичными средствами пожаротушения</t>
  </si>
  <si>
    <t xml:space="preserve">1.2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, обслуживание и материально-техническое обеспечение объектов противопожарной безопасности</t>
  </si>
  <si>
    <t xml:space="preserve">подпрограмма "Содействие занятости населения" </t>
  </si>
  <si>
    <t xml:space="preserve"> цель подпрограммы - Содействие занятости населения Красноярского сельского поселения, создание условий для развития сельскохозяйственного производства на территории Красноярского  сельского поселения  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Красноярского сельского поселения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</t>
  </si>
  <si>
    <t xml:space="preserve">Создание временных рабочих мест по трудоустройству безработных граждан
                                                                            </t>
  </si>
  <si>
    <t xml:space="preserve">1.3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ривлечение к летней занятости подростков</t>
  </si>
  <si>
    <t xml:space="preserve">1.3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Проведение общественных работ за счет средств областного бюджета</t>
  </si>
  <si>
    <t xml:space="preserve">тыс. рублей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для развития сельскохозяйственного производства</t>
  </si>
  <si>
    <t xml:space="preserve">1.3 Переходящий остаток</t>
  </si>
  <si>
    <t xml:space="preserve"> подпрограмма "Повышение безопасности дорожного движения" </t>
  </si>
  <si>
    <t xml:space="preserve">цель подпрограммы - повышение безопасности дорожного движения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Красноярского  сельского поселения 
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ерование дорог</t>
  </si>
  <si>
    <t xml:space="preserve">Количество предписаний по устранению нарушений по состоянию дорожного полотна</t>
  </si>
  <si>
    <t xml:space="preserve">шт.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Количество жалоб от населения на непроходимость дорог в зимнеее время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дорог в летний период</t>
  </si>
  <si>
    <t xml:space="preserve">Количество отремонтированного дорожного полотна</t>
  </si>
  <si>
    <t xml:space="preserve">км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Количество приобретенных дорожных знаков</t>
  </si>
  <si>
    <t xml:space="preserve">1.4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луги по изготовлению проекта организации дорожного движения</t>
  </si>
  <si>
    <t xml:space="preserve">Изготовление проекта безопасности дорожного движения</t>
  </si>
  <si>
    <t xml:space="preserve">1.4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комплекта автономного светофора</t>
  </si>
  <si>
    <t xml:space="preserve">Установка комплекта автономного светофора</t>
  </si>
  <si>
    <t xml:space="preserve">1.4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, установка и обслуживание приборов улично-дорожной сети</t>
  </si>
  <si>
    <t xml:space="preserve">Приобретение электроосветительных приборов</t>
  </si>
  <si>
    <t xml:space="preserve">1.4.8</t>
  </si>
  <si>
    <t xml:space="preserve">Мероприятие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роительный контроль</t>
  </si>
  <si>
    <t xml:space="preserve">Число строительных объектов</t>
  </si>
  <si>
    <t xml:space="preserve">1.4.9</t>
  </si>
  <si>
    <t xml:space="preserve">Мероприятие 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рка сметной документации</t>
  </si>
  <si>
    <t xml:space="preserve">1.5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Красноярского сельского поселения 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ройство (монтаж) недостающих средств организации и регулирования дорожного движения в местах пешеходных переходов в одном уровне по ул. Озерная вблизи МБОУ "Красноярская СОШ" по ул. Советов № 6 в с. Красный Яр Большереченского муниципального района Омской области</t>
  </si>
  <si>
    <t xml:space="preserve">количество обустроенных пешеходных переходов</t>
  </si>
  <si>
    <t xml:space="preserve">подпрограмма "Благоустройство территории поселения" </t>
  </si>
  <si>
    <t xml:space="preserve">цель подпрограммы - Создание комфортной среды проживания жителей сельского поселения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лагоустройство территории Красноярского сельского поселения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Уровень уличного освещения населенных пунктов Красноярского сельского поселения 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Соответствие фактического состояния кладбищ Правилам содержания кладбищ и мест захоронений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и поселения от сорной растительности и карантинных растений</t>
  </si>
  <si>
    <t xml:space="preserve">Выкошено сорной растительности</t>
  </si>
  <si>
    <t xml:space="preserve">кв. м</t>
  </si>
  <si>
    <t xml:space="preserve">1.5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ие в организации деятельности по накоплению (в том числе по раздельному накоплению), сбору, транспортированию, обработке, утилизации, обезвреживанию твердых коммунальных отходов на территориях порселений Большереченского муниципального района</t>
  </si>
  <si>
    <t xml:space="preserve">подпрограмма "Развитие культуры"</t>
  </si>
  <si>
    <t xml:space="preserve">цель подпрограммы -повышение уровня доступности культурных благ для населения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Красноярского сельского поселения  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писка на периодические издания</t>
  </si>
  <si>
    <t xml:space="preserve">Подписка на периодические издания</t>
  </si>
  <si>
    <t xml:space="preserve">руб.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Количество проведе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ам муниципальных районов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Численность участников художественной самодеятельности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, использование и популяризацию объектов культурного наследия (памятников истории и культуры)</t>
  </si>
  <si>
    <t xml:space="preserve">Количество отремонтированных памятников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итинг памяти</t>
  </si>
  <si>
    <t xml:space="preserve">Количество приобретенных венков</t>
  </si>
  <si>
    <t xml:space="preserve">подпрограмма "Развитие физической культуры и спорта, молодежной политики" </t>
  </si>
  <si>
    <t xml:space="preserve">цель подпрограммы - формирование здорового образа жизни населения, создание оптимальных условий для развития массовой физической культуры и спорта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, молодежной политики </t>
  </si>
  <si>
    <t xml:space="preserve">1.7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Численность специалистов по молодежной политике</t>
  </si>
  <si>
    <t xml:space="preserve">1.7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Численность детей, принявших участие в проведении спортивных мероприятий</t>
  </si>
  <si>
    <t xml:space="preserve">1.7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детского праздника "1 июня -День защиты детей"</t>
  </si>
  <si>
    <t xml:space="preserve">Повышение роли сельских домов культуры в организации культурно-просветительской работы, проведение праздничных мероприятий с учетом интересов всех категорий жителей. Участие детей дошкольного возраста .</t>
  </si>
  <si>
    <t xml:space="preserve">   -  </t>
  </si>
  <si>
    <t xml:space="preserve">подпрограмма "Развитие жилищно-коммунального комплекса" </t>
  </si>
  <si>
    <t xml:space="preserve">цель подпрограммы - обеспечение граждан питьевой водой надлежащего качества в количестве, соответствующем нормам водопотребления, по доступным ценам в интересах удовлетворения их жизненных потребностей и охраны здоровья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Красноярского сельского поселения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водоснабжения в границах поселения</t>
  </si>
  <si>
    <t xml:space="preserve">Ремонт глубинных насосов</t>
  </si>
  <si>
    <t xml:space="preserve">Актулизация схем водоснабжения</t>
  </si>
  <si>
    <t xml:space="preserve">рублей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, содержание водопроводных сетей  объектов водоснабжения</t>
  </si>
  <si>
    <t xml:space="preserve">Протяженность отремонтированого водопровода</t>
  </si>
  <si>
    <t xml:space="preserve">м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</t>
  </si>
  <si>
    <t xml:space="preserve">Приобретено глубинных насосов</t>
  </si>
  <si>
    <t xml:space="preserve">подпрограмма  "Повышение энергетической эффективности и сокращение энергетических издержек Красноярского сельского поселения"</t>
  </si>
  <si>
    <t xml:space="preserve">цель подпрограммы - Снижение финансовой нагрузки на бюджет Красноярского сельского поселения 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Красноярского сельского поселения 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энергосберегающего оборудования</t>
  </si>
  <si>
    <t xml:space="preserve">расход электроэнергии </t>
  </si>
  <si>
    <t xml:space="preserve">тыс.кВТ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ие бесхозяйных объектов недвижимости имущества, используемых для передачи энергетических ресурсов (включая газоснабжение, тепло- и энерг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нергет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Задачи подпрограммы "Повышение эффективности деятельности администрации Красноярского сельского поселения и управления муниципальным имуществом":  улучшение доступности предоставляемых населению муниципальных  услуг; оптимизация механизмов управления;  учет муниципального имущества и формирование муниципальной собственности</t>
  </si>
  <si>
    <t xml:space="preserve">2.1</t>
  </si>
  <si>
    <t xml:space="preserve">Задачи  подпрограммы 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: Обеспечение первичных мер пожарной безопасности  в сельском поселении, обучение населения способам защиты и действиям при пожаре
</t>
  </si>
  <si>
    <t xml:space="preserve">2.3</t>
  </si>
  <si>
    <t xml:space="preserve">Задачи  подпрограммы "Содействие занятости населения": содействие развитию агропромышленного комплекса; создание благоприятных условий для развития малого предпринимательства, организация и проведение общественных работ на территории Красноярского сельского поселения;
</t>
  </si>
  <si>
    <t xml:space="preserve">2.4</t>
  </si>
  <si>
    <t xml:space="preserve">Задачи  подпрограммы "Повышение безопасности дорожного движения": проведение ремонта внутрипоселковых дорог, содержание автомобильных дорог общего пользования</t>
  </si>
  <si>
    <t xml:space="preserve">2.5</t>
  </si>
  <si>
    <t xml:space="preserve">Задачи  подпрограммы "Благоустройство территории поселения":  уборка территории поселения от сорной растительности; содержание и уход за кладбищами;                                                  </t>
  </si>
  <si>
    <t xml:space="preserve">2.6</t>
  </si>
  <si>
    <t xml:space="preserve">Задачи  подпрограммы "Развитие культуры":  обеспечение роста качества и доступности культурных благ; развитие самодеятельного художественного творчества; обеспечение сохранности и популяризация объектов культурного наследия;внедрение   современных технологий и увеличение информационных ресурсов  в отрасли культуры
                                                       </t>
  </si>
  <si>
    <t xml:space="preserve">2.7</t>
  </si>
  <si>
    <t xml:space="preserve">Задачи подпрограммы "Развитие физической культуры и спорта, молодежной политики" : содействие становлению активной гражданской позиции и самореализации молодых граждан; формирование здорового образа жизни населения;содействие эффективному использованию средств физической культуры и спорта в деятельности по предупреждению наркомании, алкоголизма, табакокурения и правонарушений                        </t>
  </si>
  <si>
    <t xml:space="preserve">2.8</t>
  </si>
  <si>
    <t xml:space="preserve">Задачи подпрограммы "Развитие жилищно-коммунального комплекса": улучшение условий водоснабжения населения Красноярского сельского поселения, обеспечение рационального использования водных ресурсов, снижение негативного воздействия сброса сточных вод и загрязняющих веществ в открытые источники водоснабжения
                    </t>
  </si>
  <si>
    <t xml:space="preserve">2.9</t>
  </si>
  <si>
    <t xml:space="preserve">Задачи подпрограммы "Повышение энергетической эффективности и сокращение энергетических издержек Красноярского сельского поселения": внедрение экономичных источников уличного освещения
                 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1"/>
  <sheetViews>
    <sheetView showFormulas="false" showGridLines="true" showRowColHeaders="true" showZeros="true" rightToLeft="false" tabSelected="true" showOutlineSymbols="true" defaultGridColor="true" view="pageBreakPreview" topLeftCell="A316" colorId="64" zoomScale="50" zoomScaleNormal="90" zoomScalePageLayoutView="50" workbookViewId="0">
      <selection pane="topLeft" activeCell="Y150" activeCellId="0" sqref="Y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true" outlineLevel="0" max="5" min="3" style="0" width="9.14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13.99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8" min="18" style="0" width="42.14"/>
    <col collapsed="false" customWidth="true" hidden="false" outlineLevel="0" max="19" min="19" style="2" width="7.42"/>
    <col collapsed="false" customWidth="true" hidden="false" outlineLevel="0" max="20" min="20" style="0" width="6.56"/>
    <col collapsed="false" customWidth="true" hidden="false" outlineLevel="0" max="22" min="21" style="0" width="6.13"/>
    <col collapsed="false" customWidth="true" hidden="false" outlineLevel="0" max="24" min="23" style="0" width="5.71"/>
    <col collapsed="false" customWidth="true" hidden="false" outlineLevel="0" max="25" min="25" style="0" width="5.28"/>
    <col collapsed="false" customWidth="true" hidden="false" outlineLevel="0" max="26" min="26" style="0" width="4.85"/>
    <col collapsed="false" customWidth="true" hidden="false" outlineLevel="0" max="27" min="27" style="0" width="6.13"/>
    <col collapsed="false" customWidth="true" hidden="false" outlineLevel="0" max="31" min="29" style="3" width="9.14"/>
  </cols>
  <sheetData>
    <row r="1" customFormat="false" ht="15" hidden="false" customHeight="false" outlineLevel="0" collapsed="false">
      <c r="S1" s="4" t="s">
        <v>0</v>
      </c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3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1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  <c r="F6" s="13" t="s">
        <v>7</v>
      </c>
      <c r="G6" s="13"/>
      <c r="H6" s="13" t="s">
        <v>9</v>
      </c>
      <c r="I6" s="14" t="s">
        <v>10</v>
      </c>
      <c r="J6" s="14"/>
      <c r="K6" s="14"/>
      <c r="L6" s="14"/>
      <c r="M6" s="14"/>
      <c r="N6" s="14"/>
      <c r="O6" s="14"/>
      <c r="P6" s="14"/>
      <c r="Q6" s="14"/>
      <c r="R6" s="14" t="s">
        <v>11</v>
      </c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1.25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 t="s">
        <v>12</v>
      </c>
      <c r="S7" s="14" t="s">
        <v>13</v>
      </c>
      <c r="T7" s="14" t="s">
        <v>14</v>
      </c>
      <c r="U7" s="14"/>
      <c r="V7" s="14"/>
      <c r="W7" s="14"/>
      <c r="X7" s="14"/>
      <c r="Y7" s="14"/>
      <c r="Z7" s="14"/>
      <c r="AA7" s="14"/>
    </row>
    <row r="8" customFormat="false" ht="25.5" hidden="false" customHeight="true" outlineLevel="0" collapsed="false">
      <c r="A8" s="9"/>
      <c r="B8" s="10"/>
      <c r="C8" s="15" t="s">
        <v>15</v>
      </c>
      <c r="D8" s="16" t="s">
        <v>16</v>
      </c>
      <c r="E8" s="12"/>
      <c r="F8" s="13"/>
      <c r="G8" s="13"/>
      <c r="H8" s="13"/>
      <c r="I8" s="14" t="s">
        <v>17</v>
      </c>
      <c r="J8" s="14" t="s">
        <v>18</v>
      </c>
      <c r="K8" s="14" t="s">
        <v>19</v>
      </c>
      <c r="L8" s="14"/>
      <c r="M8" s="14"/>
      <c r="N8" s="14"/>
      <c r="O8" s="14"/>
      <c r="P8" s="14"/>
      <c r="Q8" s="14"/>
      <c r="R8" s="14"/>
      <c r="S8" s="14"/>
      <c r="T8" s="14" t="s">
        <v>18</v>
      </c>
      <c r="U8" s="14" t="s">
        <v>20</v>
      </c>
      <c r="V8" s="14"/>
      <c r="W8" s="14"/>
      <c r="X8" s="14"/>
      <c r="Y8" s="14"/>
      <c r="Z8" s="14"/>
      <c r="AA8" s="14"/>
    </row>
    <row r="9" customFormat="false" ht="16.5" hidden="false" customHeight="true" outlineLevel="0" collapsed="false">
      <c r="A9" s="9"/>
      <c r="B9" s="10"/>
      <c r="C9" s="15" t="s">
        <v>21</v>
      </c>
      <c r="D9" s="15" t="s">
        <v>21</v>
      </c>
      <c r="E9" s="12"/>
      <c r="F9" s="13"/>
      <c r="G9" s="13"/>
      <c r="H9" s="13"/>
      <c r="I9" s="14"/>
      <c r="J9" s="14"/>
      <c r="K9" s="14" t="n">
        <v>2021</v>
      </c>
      <c r="L9" s="14" t="n">
        <v>2022</v>
      </c>
      <c r="M9" s="14" t="n">
        <v>2023</v>
      </c>
      <c r="N9" s="17" t="n">
        <v>2024</v>
      </c>
      <c r="O9" s="17" t="n">
        <v>2025</v>
      </c>
      <c r="P9" s="14" t="n">
        <v>2026</v>
      </c>
      <c r="Q9" s="14" t="n">
        <v>2027</v>
      </c>
      <c r="R9" s="14"/>
      <c r="S9" s="14"/>
      <c r="T9" s="14"/>
      <c r="U9" s="14" t="n">
        <v>2021</v>
      </c>
      <c r="V9" s="14" t="n">
        <v>2022</v>
      </c>
      <c r="W9" s="14" t="n">
        <v>2023</v>
      </c>
      <c r="X9" s="14" t="n">
        <v>2024</v>
      </c>
      <c r="Y9" s="14" t="n">
        <v>2025</v>
      </c>
      <c r="Z9" s="14" t="n">
        <v>2026</v>
      </c>
      <c r="AA9" s="14" t="n">
        <v>2027</v>
      </c>
    </row>
    <row r="10" customFormat="false" ht="57.75" hidden="false" customHeight="true" outlineLevel="0" collapsed="false">
      <c r="A10" s="9"/>
      <c r="B10" s="10"/>
      <c r="C10" s="18"/>
      <c r="D10" s="18"/>
      <c r="E10" s="12"/>
      <c r="F10" s="9" t="s">
        <v>22</v>
      </c>
      <c r="G10" s="13" t="s">
        <v>23</v>
      </c>
      <c r="H10" s="13"/>
      <c r="I10" s="14"/>
      <c r="J10" s="14"/>
      <c r="K10" s="14"/>
      <c r="L10" s="14"/>
      <c r="M10" s="14"/>
      <c r="N10" s="17"/>
      <c r="O10" s="1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1.75" hidden="true" customHeight="true" outlineLevel="0" collapsed="false">
      <c r="A11" s="19"/>
    </row>
    <row r="12" customFormat="false" ht="15" hidden="false" customHeight="false" outlineLevel="0" collapsed="false">
      <c r="A12" s="13" t="n">
        <v>1</v>
      </c>
      <c r="B12" s="13" t="n">
        <f aca="false">A12+1</f>
        <v>2</v>
      </c>
      <c r="C12" s="13" t="n">
        <f aca="false">B12+1</f>
        <v>3</v>
      </c>
      <c r="D12" s="13" t="n">
        <f aca="false">C12+1</f>
        <v>4</v>
      </c>
      <c r="E12" s="13" t="n">
        <f aca="false">D12+1</f>
        <v>5</v>
      </c>
      <c r="F12" s="13" t="n">
        <f aca="false">E12+1</f>
        <v>6</v>
      </c>
      <c r="G12" s="13" t="n">
        <f aca="false">F12+1</f>
        <v>7</v>
      </c>
      <c r="H12" s="13" t="n">
        <f aca="false">G12+1</f>
        <v>8</v>
      </c>
      <c r="I12" s="13" t="n">
        <f aca="false">H12+1</f>
        <v>9</v>
      </c>
      <c r="J12" s="13" t="n">
        <f aca="false">I12+1</f>
        <v>10</v>
      </c>
      <c r="K12" s="13" t="n">
        <f aca="false">J12+1</f>
        <v>11</v>
      </c>
      <c r="L12" s="13" t="n">
        <f aca="false">K12+1</f>
        <v>12</v>
      </c>
      <c r="M12" s="13" t="n">
        <f aca="false">L12+1</f>
        <v>13</v>
      </c>
      <c r="N12" s="20" t="n">
        <f aca="false">M12+1</f>
        <v>14</v>
      </c>
      <c r="O12" s="20" t="n">
        <f aca="false">N12+1</f>
        <v>15</v>
      </c>
      <c r="P12" s="13" t="n">
        <f aca="false">O12+1</f>
        <v>16</v>
      </c>
      <c r="Q12" s="13" t="n">
        <f aca="false">P12+1</f>
        <v>17</v>
      </c>
      <c r="R12" s="13" t="n">
        <f aca="false">Q12+1</f>
        <v>18</v>
      </c>
      <c r="S12" s="13" t="n">
        <f aca="false">R12+1</f>
        <v>19</v>
      </c>
      <c r="T12" s="13" t="n">
        <f aca="false">S12+1</f>
        <v>20</v>
      </c>
      <c r="U12" s="13" t="n">
        <f aca="false">T12+1</f>
        <v>21</v>
      </c>
      <c r="V12" s="13" t="n">
        <f aca="false">U12+1</f>
        <v>22</v>
      </c>
      <c r="W12" s="13" t="n">
        <f aca="false">V12+1</f>
        <v>23</v>
      </c>
      <c r="X12" s="13" t="n">
        <f aca="false">W12+1</f>
        <v>24</v>
      </c>
      <c r="Y12" s="13" t="n">
        <f aca="false">X12+1</f>
        <v>25</v>
      </c>
      <c r="Z12" s="13" t="n">
        <f aca="false">Y12+1</f>
        <v>26</v>
      </c>
      <c r="AA12" s="13" t="n">
        <f aca="false">Z12+1</f>
        <v>27</v>
      </c>
    </row>
    <row r="13" customFormat="false" ht="16.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26.2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21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J17" s="26"/>
      <c r="K17" s="26"/>
      <c r="L17" s="26"/>
      <c r="M17" s="26"/>
      <c r="N17" s="27"/>
      <c r="O17" s="27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" hidden="false" customHeight="true" outlineLevel="0" collapsed="false">
      <c r="A18" s="28" t="s">
        <v>28</v>
      </c>
      <c r="B18" s="29" t="s">
        <v>29</v>
      </c>
      <c r="C18" s="29"/>
      <c r="D18" s="29"/>
      <c r="E18" s="29"/>
      <c r="F18" s="29"/>
      <c r="G18" s="29"/>
      <c r="H18" s="29"/>
      <c r="I18" s="30" t="s">
        <v>30</v>
      </c>
      <c r="J18" s="31" t="n">
        <f aca="false">J19+J22</f>
        <v>22828233.21</v>
      </c>
      <c r="K18" s="31" t="n">
        <f aca="false">K19+K22</f>
        <v>3092357.8</v>
      </c>
      <c r="L18" s="31" t="n">
        <f aca="false">L19+L22</f>
        <v>2770747.26</v>
      </c>
      <c r="M18" s="31" t="n">
        <f aca="false">M19+M22</f>
        <v>3304028.23</v>
      </c>
      <c r="N18" s="32" t="n">
        <f aca="false">N19+N22</f>
        <v>3871902.29</v>
      </c>
      <c r="O18" s="32" t="n">
        <f aca="false">O19+O22</f>
        <v>3811383.2</v>
      </c>
      <c r="P18" s="31" t="n">
        <f aca="false">P19+P22</f>
        <v>3367814.43</v>
      </c>
      <c r="Q18" s="31" t="n">
        <f aca="false">Q19+Q22</f>
        <v>2610000</v>
      </c>
      <c r="R18" s="22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39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30" t="s">
        <v>31</v>
      </c>
      <c r="J19" s="33" t="n">
        <f aca="false">K19+O19+Q19+L19+M19+N19+P19</f>
        <v>22828233.21</v>
      </c>
      <c r="K19" s="31" t="n">
        <f aca="false">K20+K21</f>
        <v>3092357.8</v>
      </c>
      <c r="L19" s="31" t="n">
        <f aca="false">L20+L21</f>
        <v>2770747.26</v>
      </c>
      <c r="M19" s="31" t="n">
        <f aca="false">M20+M21</f>
        <v>3304028.23</v>
      </c>
      <c r="N19" s="31" t="n">
        <f aca="false">N20+N21</f>
        <v>3871902.29</v>
      </c>
      <c r="O19" s="31" t="n">
        <f aca="false">O20+O21</f>
        <v>3811383.2</v>
      </c>
      <c r="P19" s="31" t="n">
        <f aca="false">P20+P21</f>
        <v>3367814.43</v>
      </c>
      <c r="Q19" s="31" t="n">
        <f aca="false">Q20+Q21</f>
        <v>2610000</v>
      </c>
      <c r="R19" s="22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39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 t="s">
        <v>32</v>
      </c>
      <c r="J20" s="31" t="n">
        <f aca="false">K20+O20+Q20+L20+M20+N20+P20</f>
        <v>21855095.21</v>
      </c>
      <c r="K20" s="31" t="n">
        <f aca="false">K25+K30+K35+K40+K45+K50</f>
        <v>2966829.8</v>
      </c>
      <c r="L20" s="31" t="n">
        <f aca="false">L25+L30+L35+L40+L45+L50</f>
        <v>2640177.26</v>
      </c>
      <c r="M20" s="31" t="n">
        <f aca="false">M25+M30+M35+M40+M45+M50</f>
        <v>3153246.23</v>
      </c>
      <c r="N20" s="31" t="n">
        <f aca="false">N25+N30+N35+N40+N45+N50</f>
        <v>3700870.29</v>
      </c>
      <c r="O20" s="31" t="n">
        <f aca="false">O25+O30+O35+O40+O45+O50</f>
        <v>3622733.2</v>
      </c>
      <c r="P20" s="31" t="n">
        <f aca="false">P25+P30+P35+P40+P45+P50</f>
        <v>3161238.43</v>
      </c>
      <c r="Q20" s="31" t="n">
        <f aca="false">Q25+Q30+Q35+Q40+Q45+Q50</f>
        <v>2610000</v>
      </c>
      <c r="R20" s="22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49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0" t="s">
        <v>33</v>
      </c>
      <c r="J21" s="31" t="n">
        <f aca="false">K21+O21+Q21+L21+M21+N21+P21</f>
        <v>973138</v>
      </c>
      <c r="K21" s="31" t="n">
        <v>125528</v>
      </c>
      <c r="L21" s="31" t="n">
        <v>130570</v>
      </c>
      <c r="M21" s="31" t="n">
        <v>150782</v>
      </c>
      <c r="N21" s="32" t="n">
        <v>171032</v>
      </c>
      <c r="O21" s="32" t="n">
        <v>188650</v>
      </c>
      <c r="P21" s="31" t="n">
        <v>206576</v>
      </c>
      <c r="Q21" s="31" t="n">
        <v>0</v>
      </c>
      <c r="R21" s="22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7.2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 t="s">
        <v>34</v>
      </c>
      <c r="J22" s="31" t="n">
        <f aca="false">K22+O22+Q22+L22+M22+N22+P22</f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2" t="n">
        <v>0</v>
      </c>
      <c r="P22" s="31" t="n">
        <v>0</v>
      </c>
      <c r="Q22" s="31" t="n">
        <v>0</v>
      </c>
      <c r="R22" s="22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true" outlineLevel="0" collapsed="false">
      <c r="A23" s="28" t="s">
        <v>35</v>
      </c>
      <c r="B23" s="29" t="s">
        <v>36</v>
      </c>
      <c r="C23" s="29"/>
      <c r="D23" s="29"/>
      <c r="E23" s="29"/>
      <c r="F23" s="29"/>
      <c r="G23" s="29"/>
      <c r="H23" s="29"/>
      <c r="I23" s="30" t="s">
        <v>30</v>
      </c>
      <c r="J23" s="31" t="n">
        <f aca="false">J24+J27</f>
        <v>1109849.95</v>
      </c>
      <c r="K23" s="31" t="n">
        <f aca="false">K24+K27</f>
        <v>275800.47</v>
      </c>
      <c r="L23" s="31" t="n">
        <f aca="false">L24+L27</f>
        <v>152623.26</v>
      </c>
      <c r="M23" s="31" t="n">
        <f aca="false">M24+M27</f>
        <v>141426.22</v>
      </c>
      <c r="N23" s="32" t="n">
        <f aca="false">N24+N27</f>
        <v>180000</v>
      </c>
      <c r="O23" s="32" t="n">
        <f aca="false">O24+O27</f>
        <v>180000</v>
      </c>
      <c r="P23" s="31" t="n">
        <f aca="false">P24+P27</f>
        <v>180000</v>
      </c>
      <c r="Q23" s="31" t="n">
        <f aca="false">Q24+Q27</f>
        <v>0</v>
      </c>
      <c r="R23" s="22" t="s">
        <v>37</v>
      </c>
      <c r="S23" s="14" t="s">
        <v>38</v>
      </c>
      <c r="T23" s="14" t="n">
        <v>4</v>
      </c>
      <c r="U23" s="14" t="n">
        <v>3</v>
      </c>
      <c r="V23" s="14" t="n">
        <v>4</v>
      </c>
      <c r="W23" s="14" t="n">
        <v>4</v>
      </c>
      <c r="X23" s="14" t="n">
        <v>4</v>
      </c>
      <c r="Y23" s="14" t="n">
        <v>4</v>
      </c>
      <c r="Z23" s="14" t="n">
        <v>4</v>
      </c>
      <c r="AA23" s="14" t="n">
        <v>4</v>
      </c>
    </row>
    <row r="24" customFormat="false" ht="39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30" t="s">
        <v>31</v>
      </c>
      <c r="J24" s="33" t="n">
        <f aca="false">K24+O24+Q24+L24+M24+N24+P24</f>
        <v>1109849.95</v>
      </c>
      <c r="K24" s="31" t="n">
        <f aca="false">K25+K26</f>
        <v>275800.47</v>
      </c>
      <c r="L24" s="31" t="n">
        <f aca="false">L25+L26</f>
        <v>152623.26</v>
      </c>
      <c r="M24" s="31" t="n">
        <f aca="false">M25+M26</f>
        <v>141426.22</v>
      </c>
      <c r="N24" s="31" t="n">
        <f aca="false">N25+N26</f>
        <v>180000</v>
      </c>
      <c r="O24" s="31" t="n">
        <f aca="false">O25+O26</f>
        <v>180000</v>
      </c>
      <c r="P24" s="31" t="n">
        <f aca="false">P25+P26</f>
        <v>180000</v>
      </c>
      <c r="Q24" s="31" t="n">
        <f aca="false">Q25+Q26</f>
        <v>0</v>
      </c>
      <c r="R24" s="22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39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30" t="s">
        <v>32</v>
      </c>
      <c r="J25" s="31" t="n">
        <f aca="false">K25+O25+Q25+L25+M25+N25+P25</f>
        <v>1109849.95</v>
      </c>
      <c r="K25" s="31" t="n">
        <v>275800.47</v>
      </c>
      <c r="L25" s="31" t="n">
        <v>152623.26</v>
      </c>
      <c r="M25" s="31" t="n">
        <v>141426.22</v>
      </c>
      <c r="N25" s="32" t="n">
        <v>180000</v>
      </c>
      <c r="O25" s="32" t="n">
        <v>180000</v>
      </c>
      <c r="P25" s="31" t="n">
        <v>180000</v>
      </c>
      <c r="Q25" s="31" t="n">
        <v>0</v>
      </c>
      <c r="R25" s="22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49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 t="s">
        <v>33</v>
      </c>
      <c r="J26" s="31" t="n">
        <f aca="false">K26+O26+Q26+L26+M26+N26+P26</f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32" t="n">
        <v>0</v>
      </c>
      <c r="P26" s="31" t="n">
        <v>0</v>
      </c>
      <c r="Q26" s="31" t="n">
        <v>0</v>
      </c>
      <c r="R26" s="22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7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30" t="s">
        <v>34</v>
      </c>
      <c r="J27" s="31" t="n">
        <f aca="false">K27+O27+Q27+L27+M27+N27+P27</f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32" t="n">
        <v>0</v>
      </c>
      <c r="P27" s="31" t="n">
        <v>0</v>
      </c>
      <c r="Q27" s="31" t="n">
        <v>0</v>
      </c>
      <c r="R27" s="22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38.25" hidden="false" customHeight="true" outlineLevel="0" collapsed="false">
      <c r="A28" s="28" t="s">
        <v>39</v>
      </c>
      <c r="B28" s="29" t="s">
        <v>40</v>
      </c>
      <c r="C28" s="29"/>
      <c r="D28" s="29"/>
      <c r="E28" s="29"/>
      <c r="F28" s="29"/>
      <c r="G28" s="29"/>
      <c r="H28" s="29"/>
      <c r="I28" s="30" t="s">
        <v>30</v>
      </c>
      <c r="J28" s="31" t="n">
        <f aca="false">J29+J32</f>
        <v>20098669.7</v>
      </c>
      <c r="K28" s="31" t="n">
        <f aca="false">K29+K32</f>
        <v>2545712.71</v>
      </c>
      <c r="L28" s="31" t="n">
        <f aca="false">L29+L32</f>
        <v>2395224.97</v>
      </c>
      <c r="M28" s="31" t="n">
        <f aca="false">M29+M32</f>
        <v>2905843.59</v>
      </c>
      <c r="N28" s="32" t="n">
        <f aca="false">N29+N32</f>
        <v>3397916.8</v>
      </c>
      <c r="O28" s="32" t="n">
        <f aca="false">O29+O32</f>
        <v>3357733.2</v>
      </c>
      <c r="P28" s="31" t="n">
        <f aca="false">P29+P32</f>
        <v>2896238.43</v>
      </c>
      <c r="Q28" s="31" t="n">
        <f aca="false">Q29+Q32</f>
        <v>2600000</v>
      </c>
      <c r="R28" s="22" t="s">
        <v>41</v>
      </c>
      <c r="S28" s="14" t="s">
        <v>42</v>
      </c>
      <c r="T28" s="14" t="n">
        <f aca="false">U28+V28+W28+X28+Y28+Z28+AA28</f>
        <v>20.3</v>
      </c>
      <c r="U28" s="14" t="n">
        <v>2.9</v>
      </c>
      <c r="V28" s="14" t="n">
        <v>2.9</v>
      </c>
      <c r="W28" s="14" t="n">
        <v>2.9</v>
      </c>
      <c r="X28" s="14" t="n">
        <v>2.9</v>
      </c>
      <c r="Y28" s="14" t="n">
        <v>2.9</v>
      </c>
      <c r="Z28" s="14" t="n">
        <v>2.9</v>
      </c>
      <c r="AA28" s="14" t="n">
        <v>2.9</v>
      </c>
    </row>
    <row r="29" customFormat="false" ht="76.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30" t="s">
        <v>31</v>
      </c>
      <c r="J29" s="33" t="n">
        <f aca="false">K29+O29+Q29+L29+M29+N29+P29</f>
        <v>20098669.7</v>
      </c>
      <c r="K29" s="31" t="n">
        <f aca="false">K30+K31</f>
        <v>2545712.71</v>
      </c>
      <c r="L29" s="31" t="n">
        <f aca="false">L30+L31</f>
        <v>2395224.97</v>
      </c>
      <c r="M29" s="31" t="n">
        <f aca="false">M30+M31</f>
        <v>2905843.59</v>
      </c>
      <c r="N29" s="31" t="n">
        <f aca="false">N30+N31</f>
        <v>3397916.8</v>
      </c>
      <c r="O29" s="31" t="n">
        <f aca="false">O30+O31</f>
        <v>3357733.2</v>
      </c>
      <c r="P29" s="31" t="n">
        <f aca="false">P30+P31</f>
        <v>2896238.43</v>
      </c>
      <c r="Q29" s="31" t="n">
        <f aca="false">Q30+Q31</f>
        <v>2600000</v>
      </c>
      <c r="R29" s="22" t="s">
        <v>43</v>
      </c>
      <c r="S29" s="14" t="s">
        <v>44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</row>
    <row r="30" customFormat="false" ht="63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 t="s">
        <v>32</v>
      </c>
      <c r="J30" s="31" t="n">
        <f aca="false">K30+O30+Q30+L30+M30+N30+P30</f>
        <v>20098669.7</v>
      </c>
      <c r="K30" s="31" t="n">
        <v>2545712.71</v>
      </c>
      <c r="L30" s="31" t="n">
        <v>2395224.97</v>
      </c>
      <c r="M30" s="31" t="n">
        <v>2905843.59</v>
      </c>
      <c r="N30" s="32" t="n">
        <v>3397916.8</v>
      </c>
      <c r="O30" s="32" t="n">
        <v>3357733.2</v>
      </c>
      <c r="P30" s="31" t="n">
        <v>2896238.43</v>
      </c>
      <c r="Q30" s="31" t="n">
        <v>2600000</v>
      </c>
      <c r="R30" s="22" t="s">
        <v>45</v>
      </c>
      <c r="S30" s="14" t="s">
        <v>44</v>
      </c>
      <c r="T30" s="14" t="s">
        <v>46</v>
      </c>
      <c r="U30" s="14" t="n">
        <v>100</v>
      </c>
      <c r="V30" s="14" t="n">
        <v>100</v>
      </c>
      <c r="W30" s="14" t="n">
        <v>100</v>
      </c>
      <c r="X30" s="14" t="n">
        <v>100</v>
      </c>
      <c r="Y30" s="14" t="n">
        <v>100</v>
      </c>
      <c r="Z30" s="14" t="n">
        <v>100</v>
      </c>
      <c r="AA30" s="14" t="n">
        <v>100</v>
      </c>
    </row>
    <row r="31" customFormat="false" ht="49.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30" t="s">
        <v>33</v>
      </c>
      <c r="J31" s="31" t="n">
        <f aca="false">K31+O31+Q31+L31+M31+N31+P31</f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2" t="n">
        <v>0</v>
      </c>
      <c r="P31" s="31" t="n">
        <v>0</v>
      </c>
      <c r="Q31" s="31" t="n">
        <v>0</v>
      </c>
      <c r="R31" s="22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7.2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30" t="s">
        <v>34</v>
      </c>
      <c r="J32" s="31" t="n">
        <f aca="false">K32+O32+Q32+L32+M32+N32+P32</f>
        <v>0</v>
      </c>
      <c r="K32" s="31" t="n">
        <v>0</v>
      </c>
      <c r="L32" s="31" t="n">
        <v>0</v>
      </c>
      <c r="M32" s="31" t="n">
        <v>0</v>
      </c>
      <c r="N32" s="32" t="n">
        <v>0</v>
      </c>
      <c r="O32" s="32" t="n">
        <v>0</v>
      </c>
      <c r="P32" s="31" t="n">
        <v>0</v>
      </c>
      <c r="Q32" s="31" t="n">
        <v>0</v>
      </c>
      <c r="R32" s="22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5" hidden="false" customHeight="true" outlineLevel="0" collapsed="false">
      <c r="A33" s="28" t="s">
        <v>47</v>
      </c>
      <c r="B33" s="29" t="s">
        <v>48</v>
      </c>
      <c r="C33" s="29"/>
      <c r="D33" s="29"/>
      <c r="E33" s="29"/>
      <c r="F33" s="29"/>
      <c r="G33" s="29"/>
      <c r="H33" s="29"/>
      <c r="I33" s="30" t="s">
        <v>30</v>
      </c>
      <c r="J33" s="31" t="n">
        <f aca="false">J34+J37</f>
        <v>49000</v>
      </c>
      <c r="K33" s="31" t="n">
        <f aca="false">K34+K37</f>
        <v>0</v>
      </c>
      <c r="L33" s="31" t="n">
        <f aca="false">L34+L37</f>
        <v>6000</v>
      </c>
      <c r="M33" s="31" t="n">
        <f aca="false">M34+M37</f>
        <v>3000</v>
      </c>
      <c r="N33" s="32" t="n">
        <f aca="false">N34+N37</f>
        <v>10000</v>
      </c>
      <c r="O33" s="32" t="n">
        <f aca="false">O34+O37</f>
        <v>10000</v>
      </c>
      <c r="P33" s="31" t="n">
        <f aca="false">P34+P37</f>
        <v>10000</v>
      </c>
      <c r="Q33" s="31" t="n">
        <f aca="false">Q34+Q37</f>
        <v>10000</v>
      </c>
      <c r="R33" s="22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39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 t="s">
        <v>31</v>
      </c>
      <c r="J34" s="33" t="n">
        <f aca="false">K34+O34+Q34+L34+M34+N34+P34</f>
        <v>49000</v>
      </c>
      <c r="K34" s="31" t="n">
        <f aca="false">K35+K36</f>
        <v>0</v>
      </c>
      <c r="L34" s="31" t="n">
        <f aca="false">L35+L36</f>
        <v>6000</v>
      </c>
      <c r="M34" s="31" t="n">
        <f aca="false">M35+M36</f>
        <v>3000</v>
      </c>
      <c r="N34" s="31" t="n">
        <f aca="false">N35+N36</f>
        <v>10000</v>
      </c>
      <c r="O34" s="31" t="n">
        <f aca="false">O35+O36</f>
        <v>10000</v>
      </c>
      <c r="P34" s="31" t="n">
        <f aca="false">P35+P36</f>
        <v>10000</v>
      </c>
      <c r="Q34" s="31" t="n">
        <f aca="false">Q35+Q36</f>
        <v>10000</v>
      </c>
      <c r="R34" s="22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39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30" t="s">
        <v>32</v>
      </c>
      <c r="J35" s="31" t="n">
        <f aca="false">K35+O35+Q35+L35+M35+N35+P35</f>
        <v>49000</v>
      </c>
      <c r="K35" s="31" t="n">
        <v>0</v>
      </c>
      <c r="L35" s="31" t="n">
        <v>6000</v>
      </c>
      <c r="M35" s="31" t="n">
        <v>3000</v>
      </c>
      <c r="N35" s="31" t="n">
        <v>10000</v>
      </c>
      <c r="O35" s="31" t="n">
        <v>10000</v>
      </c>
      <c r="P35" s="31" t="n">
        <v>10000</v>
      </c>
      <c r="Q35" s="31" t="n">
        <v>10000</v>
      </c>
      <c r="R35" s="22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49.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 t="s">
        <v>33</v>
      </c>
      <c r="J36" s="31" t="n">
        <f aca="false">K36+O36+Q36+L36+M36+N36+P36</f>
        <v>0</v>
      </c>
      <c r="K36" s="31" t="n">
        <v>0</v>
      </c>
      <c r="L36" s="31" t="n">
        <v>0</v>
      </c>
      <c r="M36" s="31" t="n">
        <v>0</v>
      </c>
      <c r="N36" s="32" t="n">
        <v>0</v>
      </c>
      <c r="O36" s="32" t="n">
        <v>0</v>
      </c>
      <c r="P36" s="31" t="n">
        <v>0</v>
      </c>
      <c r="Q36" s="31" t="n">
        <v>0</v>
      </c>
      <c r="R36" s="22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30" t="s">
        <v>34</v>
      </c>
      <c r="J37" s="31" t="n">
        <f aca="false">K37+O37+Q37+L37+M37+N37+P37</f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2" t="n">
        <v>0</v>
      </c>
      <c r="P37" s="31" t="n">
        <v>0</v>
      </c>
      <c r="Q37" s="31" t="n">
        <v>0</v>
      </c>
      <c r="R37" s="22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" hidden="false" customHeight="true" outlineLevel="0" collapsed="false">
      <c r="A38" s="28" t="s">
        <v>49</v>
      </c>
      <c r="B38" s="29" t="s">
        <v>50</v>
      </c>
      <c r="C38" s="29"/>
      <c r="D38" s="29"/>
      <c r="E38" s="29"/>
      <c r="F38" s="29"/>
      <c r="G38" s="29"/>
      <c r="H38" s="29"/>
      <c r="I38" s="30" t="s">
        <v>30</v>
      </c>
      <c r="J38" s="31" t="n">
        <f aca="false">J39+J42</f>
        <v>137145.56</v>
      </c>
      <c r="K38" s="31" t="n">
        <f aca="false">K39+K42</f>
        <v>26986.62</v>
      </c>
      <c r="L38" s="31" t="n">
        <f aca="false">L39+L42</f>
        <v>35329.03</v>
      </c>
      <c r="M38" s="31" t="n">
        <f aca="false">M39+M42</f>
        <v>36876.42</v>
      </c>
      <c r="N38" s="32" t="n">
        <f aca="false">N39+N42</f>
        <v>37953.49</v>
      </c>
      <c r="O38" s="32" t="n">
        <f aca="false">O39+O42</f>
        <v>0</v>
      </c>
      <c r="P38" s="31" t="n">
        <f aca="false">P39+P42</f>
        <v>0</v>
      </c>
      <c r="Q38" s="31" t="n">
        <f aca="false">Q39+Q42</f>
        <v>0</v>
      </c>
      <c r="R38" s="22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39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 t="s">
        <v>31</v>
      </c>
      <c r="J39" s="33" t="n">
        <f aca="false">K39+O39+Q39+L39+M39+N39+P39</f>
        <v>137145.56</v>
      </c>
      <c r="K39" s="31" t="n">
        <f aca="false">K40+K41</f>
        <v>26986.62</v>
      </c>
      <c r="L39" s="31" t="n">
        <f aca="false">L40+L41</f>
        <v>35329.03</v>
      </c>
      <c r="M39" s="31" t="n">
        <f aca="false">M40+M41</f>
        <v>36876.42</v>
      </c>
      <c r="N39" s="31" t="n">
        <f aca="false">N40+N41</f>
        <v>37953.49</v>
      </c>
      <c r="O39" s="31" t="n">
        <f aca="false">O40+O41</f>
        <v>0</v>
      </c>
      <c r="P39" s="31" t="n">
        <f aca="false">P40+P41</f>
        <v>0</v>
      </c>
      <c r="Q39" s="31" t="n">
        <f aca="false">Q40+Q41</f>
        <v>0</v>
      </c>
      <c r="R39" s="22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39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 t="s">
        <v>32</v>
      </c>
      <c r="J40" s="31" t="n">
        <f aca="false">K40+O40+Q40+L40+M40+N40+P40</f>
        <v>137145.56</v>
      </c>
      <c r="K40" s="31" t="n">
        <v>26986.62</v>
      </c>
      <c r="L40" s="31" t="n">
        <v>35329.03</v>
      </c>
      <c r="M40" s="31" t="n">
        <v>36876.42</v>
      </c>
      <c r="N40" s="31" t="n">
        <v>37953.49</v>
      </c>
      <c r="O40" s="31" t="n">
        <v>0</v>
      </c>
      <c r="P40" s="31" t="n">
        <v>0</v>
      </c>
      <c r="Q40" s="31" t="n">
        <v>0</v>
      </c>
      <c r="R40" s="22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49.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30" t="s">
        <v>33</v>
      </c>
      <c r="J41" s="31" t="n">
        <f aca="false">K41+O41+Q41+L41+M41+N41+P41</f>
        <v>0</v>
      </c>
      <c r="K41" s="31" t="n">
        <v>0</v>
      </c>
      <c r="L41" s="31" t="n">
        <v>0</v>
      </c>
      <c r="M41" s="31" t="n">
        <v>0</v>
      </c>
      <c r="N41" s="32" t="n">
        <v>0</v>
      </c>
      <c r="O41" s="32" t="n">
        <v>0</v>
      </c>
      <c r="P41" s="31" t="n">
        <v>0</v>
      </c>
      <c r="Q41" s="31" t="n">
        <v>0</v>
      </c>
      <c r="R41" s="22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77.2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 t="s">
        <v>34</v>
      </c>
      <c r="J42" s="31" t="n">
        <f aca="false">K42+O42+Q42+L42+M42+N42+P42</f>
        <v>0</v>
      </c>
      <c r="K42" s="31" t="n">
        <v>0</v>
      </c>
      <c r="L42" s="31" t="n">
        <v>0</v>
      </c>
      <c r="M42" s="31" t="n">
        <v>0</v>
      </c>
      <c r="N42" s="32" t="n">
        <v>0</v>
      </c>
      <c r="O42" s="32" t="n">
        <v>0</v>
      </c>
      <c r="P42" s="31" t="n">
        <v>0</v>
      </c>
      <c r="Q42" s="31" t="n">
        <v>0</v>
      </c>
      <c r="R42" s="22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5" hidden="false" customHeight="true" outlineLevel="0" collapsed="false">
      <c r="A43" s="28" t="s">
        <v>51</v>
      </c>
      <c r="B43" s="29" t="s">
        <v>52</v>
      </c>
      <c r="C43" s="29"/>
      <c r="D43" s="29"/>
      <c r="E43" s="29"/>
      <c r="F43" s="29"/>
      <c r="G43" s="29"/>
      <c r="H43" s="29"/>
      <c r="I43" s="30" t="s">
        <v>30</v>
      </c>
      <c r="J43" s="31" t="n">
        <f aca="false">J44+J47</f>
        <v>137900</v>
      </c>
      <c r="K43" s="31" t="n">
        <f aca="false">K44+K47</f>
        <v>18800</v>
      </c>
      <c r="L43" s="31" t="n">
        <f aca="false">L44+L47</f>
        <v>21000</v>
      </c>
      <c r="M43" s="31" t="n">
        <f aca="false">M44+M47</f>
        <v>23100</v>
      </c>
      <c r="N43" s="32" t="n">
        <f aca="false">N44+N47</f>
        <v>25000</v>
      </c>
      <c r="O43" s="32" t="n">
        <f aca="false">O44+O47</f>
        <v>25000</v>
      </c>
      <c r="P43" s="31" t="n">
        <f aca="false">P44+P47</f>
        <v>25000</v>
      </c>
      <c r="Q43" s="31" t="n">
        <f aca="false">Q44+Q47</f>
        <v>0</v>
      </c>
      <c r="R43" s="22" t="s">
        <v>53</v>
      </c>
      <c r="S43" s="14" t="s">
        <v>54</v>
      </c>
      <c r="T43" s="14" t="n">
        <v>2</v>
      </c>
      <c r="U43" s="14" t="n">
        <v>1</v>
      </c>
      <c r="V43" s="14" t="n">
        <v>1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</row>
    <row r="44" customFormat="false" ht="39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30" t="s">
        <v>31</v>
      </c>
      <c r="J44" s="33" t="n">
        <f aca="false">K44+O44+Q44+L44+M44+N44+P44</f>
        <v>137900</v>
      </c>
      <c r="K44" s="31" t="n">
        <f aca="false">K45+K46</f>
        <v>18800</v>
      </c>
      <c r="L44" s="31" t="n">
        <f aca="false">L45+L46</f>
        <v>21000</v>
      </c>
      <c r="M44" s="31" t="n">
        <f aca="false">M45+M46</f>
        <v>23100</v>
      </c>
      <c r="N44" s="31" t="n">
        <f aca="false">N45+N46</f>
        <v>25000</v>
      </c>
      <c r="O44" s="31" t="n">
        <f aca="false">O45+O46</f>
        <v>25000</v>
      </c>
      <c r="P44" s="31" t="n">
        <f aca="false">P45+P46</f>
        <v>25000</v>
      </c>
      <c r="Q44" s="31" t="n">
        <f aca="false">Q45+Q46</f>
        <v>0</v>
      </c>
      <c r="R44" s="22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39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30" t="s">
        <v>32</v>
      </c>
      <c r="J45" s="31" t="n">
        <f aca="false">K45+O45+Q45+L45+M45+N45+P45</f>
        <v>137900</v>
      </c>
      <c r="K45" s="31" t="n">
        <v>18800</v>
      </c>
      <c r="L45" s="31" t="n">
        <v>21000</v>
      </c>
      <c r="M45" s="31" t="n">
        <v>23100</v>
      </c>
      <c r="N45" s="31" t="n">
        <v>25000</v>
      </c>
      <c r="O45" s="31" t="n">
        <v>25000</v>
      </c>
      <c r="P45" s="31" t="n">
        <v>25000</v>
      </c>
      <c r="Q45" s="31" t="n">
        <v>0</v>
      </c>
      <c r="R45" s="22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49.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 t="s">
        <v>33</v>
      </c>
      <c r="J46" s="31" t="n">
        <f aca="false">K46+O46+Q46+L46+M46+N46+P46</f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32" t="n">
        <v>0</v>
      </c>
      <c r="P46" s="31" t="n">
        <v>0</v>
      </c>
      <c r="Q46" s="31" t="n">
        <v>0</v>
      </c>
      <c r="R46" s="22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30" t="s">
        <v>34</v>
      </c>
      <c r="J47" s="31" t="n">
        <f aca="false">K47+O47+Q47+L47+M47+N47+P47</f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32" t="n">
        <v>0</v>
      </c>
      <c r="P47" s="31" t="n">
        <v>0</v>
      </c>
      <c r="Q47" s="31" t="n">
        <v>0</v>
      </c>
      <c r="R47" s="22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5" hidden="false" customHeight="true" outlineLevel="0" collapsed="false">
      <c r="A48" s="28" t="s">
        <v>51</v>
      </c>
      <c r="B48" s="29" t="s">
        <v>55</v>
      </c>
      <c r="C48" s="29"/>
      <c r="D48" s="29"/>
      <c r="E48" s="29"/>
      <c r="F48" s="29"/>
      <c r="G48" s="29"/>
      <c r="H48" s="29"/>
      <c r="I48" s="30" t="s">
        <v>30</v>
      </c>
      <c r="J48" s="31" t="n">
        <f aca="false">J49+J52</f>
        <v>322530</v>
      </c>
      <c r="K48" s="31" t="n">
        <f aca="false">K49+K52</f>
        <v>99530</v>
      </c>
      <c r="L48" s="31" t="n">
        <f aca="false">L49+L52</f>
        <v>30000</v>
      </c>
      <c r="M48" s="31" t="n">
        <f aca="false">M49+M52</f>
        <v>43000</v>
      </c>
      <c r="N48" s="32" t="n">
        <f aca="false">N49+N52</f>
        <v>50000</v>
      </c>
      <c r="O48" s="32" t="n">
        <f aca="false">O49+O52</f>
        <v>50000</v>
      </c>
      <c r="P48" s="31" t="n">
        <f aca="false">P49+P52</f>
        <v>50000</v>
      </c>
      <c r="Q48" s="31" t="n">
        <f aca="false">Q49+Q52</f>
        <v>0</v>
      </c>
      <c r="R48" s="22" t="s">
        <v>56</v>
      </c>
      <c r="S48" s="14" t="s">
        <v>54</v>
      </c>
      <c r="T48" s="14" t="n">
        <v>2</v>
      </c>
      <c r="U48" s="14" t="n">
        <v>2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</row>
    <row r="49" customFormat="false" ht="39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30" t="s">
        <v>31</v>
      </c>
      <c r="J49" s="33" t="n">
        <f aca="false">K49+O49+Q49+L49+M49+N49+P49</f>
        <v>322530</v>
      </c>
      <c r="K49" s="31" t="n">
        <f aca="false">K50+K51</f>
        <v>99530</v>
      </c>
      <c r="L49" s="31" t="n">
        <f aca="false">L50+L51</f>
        <v>30000</v>
      </c>
      <c r="M49" s="31" t="n">
        <f aca="false">M50+M51</f>
        <v>43000</v>
      </c>
      <c r="N49" s="31" t="n">
        <f aca="false">N50+N51</f>
        <v>50000</v>
      </c>
      <c r="O49" s="31" t="n">
        <f aca="false">O50+O51</f>
        <v>50000</v>
      </c>
      <c r="P49" s="31" t="n">
        <f aca="false">P50+P51</f>
        <v>50000</v>
      </c>
      <c r="Q49" s="31" t="n">
        <f aca="false">Q50+Q51</f>
        <v>0</v>
      </c>
      <c r="R49" s="22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39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30" t="s">
        <v>32</v>
      </c>
      <c r="J50" s="31" t="n">
        <f aca="false">K50+O50+Q50+L50+M50+N50+P50</f>
        <v>322530</v>
      </c>
      <c r="K50" s="31" t="n">
        <v>99530</v>
      </c>
      <c r="L50" s="31" t="n">
        <v>30000</v>
      </c>
      <c r="M50" s="31" t="n">
        <v>43000</v>
      </c>
      <c r="N50" s="31" t="n">
        <v>50000</v>
      </c>
      <c r="O50" s="31" t="n">
        <v>50000</v>
      </c>
      <c r="P50" s="31" t="n">
        <v>50000</v>
      </c>
      <c r="Q50" s="31" t="n">
        <v>0</v>
      </c>
      <c r="R50" s="22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49.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30" t="s">
        <v>33</v>
      </c>
      <c r="J51" s="31" t="n">
        <f aca="false">K51+O51+Q51+L51+M51+N51+P51</f>
        <v>0</v>
      </c>
      <c r="K51" s="31" t="n">
        <v>0</v>
      </c>
      <c r="L51" s="31" t="n">
        <v>0</v>
      </c>
      <c r="M51" s="31" t="n">
        <v>0</v>
      </c>
      <c r="N51" s="32" t="n">
        <v>0</v>
      </c>
      <c r="O51" s="32" t="n">
        <v>0</v>
      </c>
      <c r="P51" s="31" t="n">
        <v>0</v>
      </c>
      <c r="Q51" s="31" t="n">
        <v>0</v>
      </c>
      <c r="R51" s="22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30" t="s">
        <v>34</v>
      </c>
      <c r="J52" s="31" t="n">
        <f aca="false">K52+O52+Q52+L52+M52+N52+P52</f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2" t="n">
        <v>0</v>
      </c>
      <c r="P52" s="31" t="n">
        <v>0</v>
      </c>
      <c r="Q52" s="31" t="n">
        <v>0</v>
      </c>
      <c r="R52" s="22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40.5" hidden="false" customHeight="true" outlineLevel="0" collapsed="false">
      <c r="A53" s="34" t="s">
        <v>57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5.75" hidden="false" customHeight="true" outlineLevel="0" collapsed="false">
      <c r="A54" s="28" t="s">
        <v>58</v>
      </c>
      <c r="B54" s="35" t="s">
        <v>59</v>
      </c>
      <c r="C54" s="35"/>
      <c r="D54" s="35"/>
      <c r="E54" s="35"/>
      <c r="F54" s="35"/>
      <c r="G54" s="35"/>
      <c r="H54" s="35"/>
      <c r="I54" s="36" t="s">
        <v>30</v>
      </c>
      <c r="J54" s="32" t="n">
        <f aca="false">J55+J58</f>
        <v>380668.6</v>
      </c>
      <c r="K54" s="32" t="n">
        <f aca="false">K59+K64+K69</f>
        <v>83932.38</v>
      </c>
      <c r="L54" s="32" t="n">
        <f aca="false">L55+L58</f>
        <v>15777.73</v>
      </c>
      <c r="M54" s="32" t="n">
        <f aca="false">M55+M58</f>
        <v>77958.49</v>
      </c>
      <c r="N54" s="32" t="n">
        <f aca="false">N55+N58</f>
        <v>75000</v>
      </c>
      <c r="O54" s="32" t="n">
        <f aca="false">O55+O58</f>
        <v>75000</v>
      </c>
      <c r="P54" s="32" t="n">
        <f aca="false">P55+P58</f>
        <v>50000</v>
      </c>
      <c r="Q54" s="32" t="n">
        <f aca="false">Q55+Q58</f>
        <v>3000</v>
      </c>
      <c r="R54" s="9" t="s">
        <v>46</v>
      </c>
      <c r="S54" s="9" t="s">
        <v>46</v>
      </c>
      <c r="T54" s="9" t="s">
        <v>46</v>
      </c>
      <c r="U54" s="9" t="s">
        <v>46</v>
      </c>
      <c r="V54" s="9" t="s">
        <v>46</v>
      </c>
      <c r="W54" s="9" t="s">
        <v>46</v>
      </c>
      <c r="X54" s="9" t="s">
        <v>46</v>
      </c>
      <c r="Y54" s="9" t="s">
        <v>46</v>
      </c>
      <c r="Z54" s="9" t="s">
        <v>46</v>
      </c>
      <c r="AA54" s="9" t="s">
        <v>46</v>
      </c>
    </row>
    <row r="55" customFormat="false" ht="24" hidden="false" customHeight="true" outlineLevel="0" collapsed="false">
      <c r="A55" s="28"/>
      <c r="B55" s="35"/>
      <c r="C55" s="35"/>
      <c r="D55" s="35"/>
      <c r="E55" s="35"/>
      <c r="F55" s="35"/>
      <c r="G55" s="35"/>
      <c r="H55" s="35"/>
      <c r="I55" s="36" t="s">
        <v>31</v>
      </c>
      <c r="J55" s="32" t="n">
        <f aca="false">K55+O55+Q55+L55+M55+N55+P55</f>
        <v>380668.6</v>
      </c>
      <c r="K55" s="32" t="n">
        <f aca="false">K60+K65+K70</f>
        <v>83932.38</v>
      </c>
      <c r="L55" s="32" t="n">
        <f aca="false">L60+L70</f>
        <v>15777.73</v>
      </c>
      <c r="M55" s="32" t="n">
        <f aca="false">M60+M70</f>
        <v>77958.49</v>
      </c>
      <c r="N55" s="32" t="n">
        <f aca="false">N60+N70</f>
        <v>75000</v>
      </c>
      <c r="O55" s="32" t="n">
        <f aca="false">O60+O70</f>
        <v>75000</v>
      </c>
      <c r="P55" s="32" t="n">
        <f aca="false">P60+P70</f>
        <v>50000</v>
      </c>
      <c r="Q55" s="32" t="n">
        <f aca="false">Q60+Q70</f>
        <v>3000</v>
      </c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38.25" hidden="false" customHeight="false" outlineLevel="0" collapsed="false">
      <c r="A56" s="28"/>
      <c r="B56" s="35"/>
      <c r="C56" s="35"/>
      <c r="D56" s="35"/>
      <c r="E56" s="35"/>
      <c r="F56" s="35"/>
      <c r="G56" s="35"/>
      <c r="H56" s="35"/>
      <c r="I56" s="36" t="s">
        <v>32</v>
      </c>
      <c r="J56" s="32" t="n">
        <f aca="false">K56+O56+Q56+L56+M56+N56+P56</f>
        <v>380668.6</v>
      </c>
      <c r="K56" s="32" t="n">
        <f aca="false">K61+K66+K71</f>
        <v>83932.38</v>
      </c>
      <c r="L56" s="32" t="n">
        <f aca="false">L61+L71</f>
        <v>15777.73</v>
      </c>
      <c r="M56" s="32" t="n">
        <f aca="false">M61+M71</f>
        <v>77958.49</v>
      </c>
      <c r="N56" s="32" t="n">
        <f aca="false">N61+N71</f>
        <v>75000</v>
      </c>
      <c r="O56" s="32" t="n">
        <f aca="false">O61+O71</f>
        <v>75000</v>
      </c>
      <c r="P56" s="32" t="n">
        <f aca="false">P61+P71</f>
        <v>50000</v>
      </c>
      <c r="Q56" s="32" t="n">
        <f aca="false">Q61+Q71</f>
        <v>3000</v>
      </c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51" hidden="false" customHeight="false" outlineLevel="0" collapsed="false">
      <c r="A57" s="28"/>
      <c r="B57" s="35"/>
      <c r="C57" s="35"/>
      <c r="D57" s="35"/>
      <c r="E57" s="35"/>
      <c r="F57" s="35"/>
      <c r="G57" s="35"/>
      <c r="H57" s="35"/>
      <c r="I57" s="36" t="s">
        <v>33</v>
      </c>
      <c r="J57" s="32" t="n">
        <f aca="false">K57+O57+Q57</f>
        <v>0</v>
      </c>
      <c r="K57" s="32" t="n">
        <f aca="false">K62</f>
        <v>0</v>
      </c>
      <c r="L57" s="32" t="n">
        <f aca="false">L62</f>
        <v>0</v>
      </c>
      <c r="M57" s="32" t="n">
        <f aca="false">M62</f>
        <v>0</v>
      </c>
      <c r="N57" s="32" t="n">
        <f aca="false">N62</f>
        <v>0</v>
      </c>
      <c r="O57" s="32" t="n">
        <f aca="false">O62</f>
        <v>0</v>
      </c>
      <c r="P57" s="32" t="n">
        <f aca="false">P62</f>
        <v>0</v>
      </c>
      <c r="Q57" s="32" t="n">
        <f aca="false">Q62</f>
        <v>0</v>
      </c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8.75" hidden="false" customHeight="true" outlineLevel="0" collapsed="false">
      <c r="A58" s="28"/>
      <c r="B58" s="35"/>
      <c r="C58" s="35"/>
      <c r="D58" s="35"/>
      <c r="E58" s="35"/>
      <c r="F58" s="35"/>
      <c r="G58" s="35"/>
      <c r="H58" s="35"/>
      <c r="I58" s="36" t="s">
        <v>34</v>
      </c>
      <c r="J58" s="32" t="n">
        <f aca="false">K58+O58+Q58</f>
        <v>0</v>
      </c>
      <c r="K58" s="32" t="n">
        <f aca="false">L58+P58+R58</f>
        <v>0</v>
      </c>
      <c r="L58" s="32" t="n">
        <f aca="false">M58+Q58+S58</f>
        <v>0</v>
      </c>
      <c r="M58" s="32" t="n">
        <f aca="false">N58+R58+T58</f>
        <v>0</v>
      </c>
      <c r="N58" s="32" t="n">
        <f aca="false">O58+S58+U58</f>
        <v>0</v>
      </c>
      <c r="O58" s="32" t="n">
        <f aca="false">P58+T58+V58</f>
        <v>0</v>
      </c>
      <c r="P58" s="32" t="n">
        <f aca="false">Q58+U58+W58</f>
        <v>0</v>
      </c>
      <c r="Q58" s="32" t="n">
        <f aca="false">R58+V58+X58</f>
        <v>0</v>
      </c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5.75" hidden="false" customHeight="true" outlineLevel="0" collapsed="false">
      <c r="A59" s="28" t="s">
        <v>60</v>
      </c>
      <c r="B59" s="37" t="s">
        <v>61</v>
      </c>
      <c r="C59" s="37"/>
      <c r="D59" s="37"/>
      <c r="E59" s="37"/>
      <c r="F59" s="37"/>
      <c r="G59" s="37"/>
      <c r="H59" s="37"/>
      <c r="I59" s="22" t="s">
        <v>30</v>
      </c>
      <c r="J59" s="31" t="n">
        <f aca="false">J60+J63</f>
        <v>333118.6</v>
      </c>
      <c r="K59" s="31" t="n">
        <f aca="false">K60+K63</f>
        <v>36382.38</v>
      </c>
      <c r="L59" s="31" t="n">
        <f aca="false">L60+L63</f>
        <v>15777.73</v>
      </c>
      <c r="M59" s="31" t="n">
        <f aca="false">M60+M63</f>
        <v>77958.49</v>
      </c>
      <c r="N59" s="32" t="n">
        <f aca="false">N60+N63</f>
        <v>75000</v>
      </c>
      <c r="O59" s="32" t="n">
        <f aca="false">O60+O63</f>
        <v>75000</v>
      </c>
      <c r="P59" s="31" t="n">
        <f aca="false">P60+P63</f>
        <v>50000</v>
      </c>
      <c r="Q59" s="31" t="n">
        <f aca="false">Q60+Q63</f>
        <v>3000</v>
      </c>
      <c r="R59" s="22" t="s">
        <v>62</v>
      </c>
      <c r="S59" s="13" t="s">
        <v>54</v>
      </c>
      <c r="T59" s="22" t="s">
        <v>63</v>
      </c>
      <c r="U59" s="22" t="n">
        <v>4</v>
      </c>
      <c r="V59" s="22" t="n">
        <v>4</v>
      </c>
      <c r="W59" s="22" t="n">
        <v>4</v>
      </c>
      <c r="X59" s="22" t="n">
        <v>4</v>
      </c>
      <c r="Y59" s="22" t="n">
        <v>4</v>
      </c>
      <c r="Z59" s="22" t="n">
        <v>4</v>
      </c>
      <c r="AA59" s="22" t="n">
        <v>4</v>
      </c>
    </row>
    <row r="60" customFormat="false" ht="24.75" hidden="false" customHeight="true" outlineLevel="0" collapsed="false">
      <c r="A60" s="28"/>
      <c r="B60" s="37"/>
      <c r="C60" s="37"/>
      <c r="D60" s="37"/>
      <c r="E60" s="37"/>
      <c r="F60" s="37"/>
      <c r="G60" s="37"/>
      <c r="H60" s="37"/>
      <c r="I60" s="22" t="s">
        <v>31</v>
      </c>
      <c r="J60" s="31" t="n">
        <f aca="false">K60+O60+Q60+L60+M60+N60+P60</f>
        <v>333118.6</v>
      </c>
      <c r="K60" s="31" t="n">
        <f aca="false">K61</f>
        <v>36382.38</v>
      </c>
      <c r="L60" s="31" t="n">
        <f aca="false">L61</f>
        <v>15777.73</v>
      </c>
      <c r="M60" s="31" t="n">
        <f aca="false">M61</f>
        <v>77958.49</v>
      </c>
      <c r="N60" s="32" t="n">
        <f aca="false">N61</f>
        <v>75000</v>
      </c>
      <c r="O60" s="32" t="n">
        <f aca="false">O61</f>
        <v>75000</v>
      </c>
      <c r="P60" s="31" t="n">
        <f aca="false">P61</f>
        <v>50000</v>
      </c>
      <c r="Q60" s="31" t="n">
        <f aca="false">Q61</f>
        <v>3000</v>
      </c>
      <c r="R60" s="22"/>
      <c r="S60" s="13"/>
      <c r="T60" s="22"/>
      <c r="U60" s="22"/>
      <c r="V60" s="22"/>
      <c r="W60" s="22"/>
      <c r="X60" s="22"/>
      <c r="Y60" s="22"/>
      <c r="Z60" s="22"/>
      <c r="AA60" s="22"/>
    </row>
    <row r="61" customFormat="false" ht="38.25" hidden="false" customHeight="false" outlineLevel="0" collapsed="false">
      <c r="A61" s="28"/>
      <c r="B61" s="37"/>
      <c r="C61" s="37"/>
      <c r="D61" s="37"/>
      <c r="E61" s="37"/>
      <c r="F61" s="37"/>
      <c r="G61" s="37"/>
      <c r="H61" s="37"/>
      <c r="I61" s="22" t="s">
        <v>32</v>
      </c>
      <c r="J61" s="31" t="n">
        <f aca="false">K61+L61+M61+N61+O61+P61+Q61</f>
        <v>333118.6</v>
      </c>
      <c r="K61" s="31" t="n">
        <v>36382.38</v>
      </c>
      <c r="L61" s="31" t="n">
        <v>15777.73</v>
      </c>
      <c r="M61" s="31" t="n">
        <v>77958.49</v>
      </c>
      <c r="N61" s="32" t="n">
        <v>75000</v>
      </c>
      <c r="O61" s="32" t="n">
        <v>75000</v>
      </c>
      <c r="P61" s="31" t="n">
        <v>50000</v>
      </c>
      <c r="Q61" s="31" t="n">
        <v>3000</v>
      </c>
      <c r="R61" s="22"/>
      <c r="S61" s="13"/>
      <c r="T61" s="22"/>
      <c r="U61" s="22"/>
      <c r="V61" s="22"/>
      <c r="W61" s="22"/>
      <c r="X61" s="22"/>
      <c r="Y61" s="22"/>
      <c r="Z61" s="22"/>
      <c r="AA61" s="22"/>
    </row>
    <row r="62" customFormat="false" ht="51" hidden="false" customHeight="false" outlineLevel="0" collapsed="false">
      <c r="A62" s="28"/>
      <c r="B62" s="37"/>
      <c r="C62" s="37"/>
      <c r="D62" s="37"/>
      <c r="E62" s="37"/>
      <c r="F62" s="37"/>
      <c r="G62" s="37"/>
      <c r="H62" s="37"/>
      <c r="I62" s="22" t="s">
        <v>33</v>
      </c>
      <c r="J62" s="31" t="n">
        <f aca="false">K62+O62+Q62</f>
        <v>0</v>
      </c>
      <c r="K62" s="31" t="n">
        <v>0</v>
      </c>
      <c r="L62" s="31" t="n">
        <v>0</v>
      </c>
      <c r="M62" s="31" t="n">
        <v>0</v>
      </c>
      <c r="N62" s="32" t="n">
        <v>0</v>
      </c>
      <c r="O62" s="32" t="n">
        <v>0</v>
      </c>
      <c r="P62" s="31" t="n">
        <v>0</v>
      </c>
      <c r="Q62" s="31" t="n">
        <v>0</v>
      </c>
      <c r="R62" s="22"/>
      <c r="S62" s="13"/>
      <c r="T62" s="22"/>
      <c r="U62" s="22"/>
      <c r="V62" s="22"/>
      <c r="W62" s="22"/>
      <c r="X62" s="22"/>
      <c r="Y62" s="22"/>
      <c r="Z62" s="22"/>
      <c r="AA62" s="22"/>
    </row>
    <row r="63" customFormat="false" ht="15" hidden="false" customHeight="false" outlineLevel="0" collapsed="false">
      <c r="A63" s="28"/>
      <c r="B63" s="37"/>
      <c r="C63" s="37"/>
      <c r="D63" s="37"/>
      <c r="E63" s="37"/>
      <c r="F63" s="37"/>
      <c r="G63" s="37"/>
      <c r="H63" s="37"/>
      <c r="I63" s="22" t="s">
        <v>34</v>
      </c>
      <c r="J63" s="31" t="n">
        <f aca="false">K63+O63+Q63</f>
        <v>0</v>
      </c>
      <c r="K63" s="31" t="n">
        <v>0</v>
      </c>
      <c r="L63" s="31" t="n">
        <v>0</v>
      </c>
      <c r="M63" s="31" t="n">
        <v>0</v>
      </c>
      <c r="N63" s="32" t="n">
        <v>0</v>
      </c>
      <c r="O63" s="32" t="n">
        <v>0</v>
      </c>
      <c r="P63" s="31" t="n">
        <v>0</v>
      </c>
      <c r="Q63" s="31" t="n">
        <v>0</v>
      </c>
      <c r="R63" s="22"/>
      <c r="S63" s="13"/>
      <c r="T63" s="22"/>
      <c r="U63" s="22"/>
      <c r="V63" s="22"/>
      <c r="W63" s="22"/>
      <c r="X63" s="22"/>
      <c r="Y63" s="22"/>
      <c r="Z63" s="22"/>
      <c r="AA63" s="22"/>
    </row>
    <row r="64" customFormat="false" ht="15.75" hidden="false" customHeight="true" outlineLevel="0" collapsed="false">
      <c r="A64" s="28" t="s">
        <v>64</v>
      </c>
      <c r="B64" s="37" t="s">
        <v>65</v>
      </c>
      <c r="C64" s="37"/>
      <c r="D64" s="37"/>
      <c r="E64" s="37"/>
      <c r="F64" s="37"/>
      <c r="G64" s="37"/>
      <c r="H64" s="37"/>
      <c r="I64" s="22" t="s">
        <v>30</v>
      </c>
      <c r="J64" s="31" t="n">
        <f aca="false">J65+J68</f>
        <v>39730</v>
      </c>
      <c r="K64" s="31" t="n">
        <f aca="false">K65+K68</f>
        <v>34730</v>
      </c>
      <c r="L64" s="31" t="n">
        <f aca="false">L65+L68</f>
        <v>0</v>
      </c>
      <c r="M64" s="31" t="n">
        <f aca="false">M65+M68</f>
        <v>0</v>
      </c>
      <c r="N64" s="32" t="n">
        <f aca="false">N65+N68</f>
        <v>0</v>
      </c>
      <c r="O64" s="32" t="n">
        <f aca="false">O65+O68</f>
        <v>0</v>
      </c>
      <c r="P64" s="31" t="n">
        <f aca="false">P65+P68</f>
        <v>0</v>
      </c>
      <c r="Q64" s="31" t="n">
        <f aca="false">Q65+Q68</f>
        <v>5000</v>
      </c>
      <c r="R64" s="22" t="s">
        <v>66</v>
      </c>
      <c r="S64" s="13" t="s">
        <v>44</v>
      </c>
      <c r="T64" s="22" t="s">
        <v>63</v>
      </c>
      <c r="U64" s="22" t="n">
        <v>70</v>
      </c>
      <c r="V64" s="22" t="n">
        <v>70</v>
      </c>
      <c r="W64" s="22" t="n">
        <v>80</v>
      </c>
      <c r="X64" s="22" t="n">
        <v>85</v>
      </c>
      <c r="Y64" s="22" t="n">
        <v>90</v>
      </c>
      <c r="Z64" s="22" t="n">
        <v>95</v>
      </c>
      <c r="AA64" s="22" t="n">
        <v>100</v>
      </c>
    </row>
    <row r="65" customFormat="false" ht="38.25" hidden="false" customHeight="false" outlineLevel="0" collapsed="false">
      <c r="A65" s="28"/>
      <c r="B65" s="37"/>
      <c r="C65" s="37"/>
      <c r="D65" s="37"/>
      <c r="E65" s="37"/>
      <c r="F65" s="37"/>
      <c r="G65" s="37"/>
      <c r="H65" s="37"/>
      <c r="I65" s="22" t="s">
        <v>31</v>
      </c>
      <c r="J65" s="31" t="n">
        <f aca="false">K65+O65+Q65+L65+M65+N65+P65</f>
        <v>39730</v>
      </c>
      <c r="K65" s="31" t="n">
        <f aca="false">K66+K67</f>
        <v>34730</v>
      </c>
      <c r="L65" s="31" t="n">
        <f aca="false">L66+L67</f>
        <v>0</v>
      </c>
      <c r="M65" s="31" t="n">
        <f aca="false">M66+M67</f>
        <v>0</v>
      </c>
      <c r="N65" s="31" t="n">
        <f aca="false">N66+N67</f>
        <v>0</v>
      </c>
      <c r="O65" s="31" t="n">
        <f aca="false">O66+O67</f>
        <v>0</v>
      </c>
      <c r="P65" s="31" t="n">
        <f aca="false">P66+P67</f>
        <v>0</v>
      </c>
      <c r="Q65" s="31" t="n">
        <f aca="false">Q66+Q67</f>
        <v>5000</v>
      </c>
      <c r="R65" s="22"/>
      <c r="S65" s="13"/>
      <c r="T65" s="22"/>
      <c r="U65" s="22"/>
      <c r="V65" s="22"/>
      <c r="W65" s="22"/>
      <c r="X65" s="22"/>
      <c r="Y65" s="22"/>
      <c r="Z65" s="22"/>
      <c r="AA65" s="22"/>
    </row>
    <row r="66" customFormat="false" ht="38.25" hidden="false" customHeight="false" outlineLevel="0" collapsed="false">
      <c r="A66" s="28"/>
      <c r="B66" s="37"/>
      <c r="C66" s="37"/>
      <c r="D66" s="37"/>
      <c r="E66" s="37"/>
      <c r="F66" s="37"/>
      <c r="G66" s="37"/>
      <c r="H66" s="37"/>
      <c r="I66" s="22" t="s">
        <v>32</v>
      </c>
      <c r="J66" s="31" t="n">
        <f aca="false">K66+O66+Q66+L66+M66+N66+P66</f>
        <v>39730</v>
      </c>
      <c r="K66" s="31" t="n">
        <v>34730</v>
      </c>
      <c r="L66" s="31" t="n">
        <v>0</v>
      </c>
      <c r="M66" s="31" t="n">
        <v>0</v>
      </c>
      <c r="N66" s="32" t="n">
        <v>0</v>
      </c>
      <c r="O66" s="32" t="n">
        <v>0</v>
      </c>
      <c r="P66" s="31" t="n">
        <v>0</v>
      </c>
      <c r="Q66" s="31" t="n">
        <v>5000</v>
      </c>
      <c r="R66" s="22"/>
      <c r="S66" s="13"/>
      <c r="T66" s="22"/>
      <c r="U66" s="22"/>
      <c r="V66" s="22"/>
      <c r="W66" s="22"/>
      <c r="X66" s="22"/>
      <c r="Y66" s="22"/>
      <c r="Z66" s="22"/>
      <c r="AA66" s="22"/>
    </row>
    <row r="67" customFormat="false" ht="51" hidden="false" customHeight="false" outlineLevel="0" collapsed="false">
      <c r="A67" s="28"/>
      <c r="B67" s="37"/>
      <c r="C67" s="37"/>
      <c r="D67" s="37"/>
      <c r="E67" s="37"/>
      <c r="F67" s="37"/>
      <c r="G67" s="37"/>
      <c r="H67" s="37"/>
      <c r="I67" s="22" t="s">
        <v>33</v>
      </c>
      <c r="J67" s="31" t="n">
        <f aca="false">K67+O67+Q67</f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2" t="n">
        <v>0</v>
      </c>
      <c r="P67" s="31" t="n">
        <v>0</v>
      </c>
      <c r="Q67" s="31" t="n">
        <v>0</v>
      </c>
      <c r="R67" s="22"/>
      <c r="S67" s="13"/>
      <c r="T67" s="22"/>
      <c r="U67" s="22"/>
      <c r="V67" s="22"/>
      <c r="W67" s="22"/>
      <c r="X67" s="22"/>
      <c r="Y67" s="22"/>
      <c r="Z67" s="22"/>
      <c r="AA67" s="22"/>
    </row>
    <row r="68" customFormat="false" ht="15" hidden="false" customHeight="false" outlineLevel="0" collapsed="false">
      <c r="A68" s="28"/>
      <c r="B68" s="37"/>
      <c r="C68" s="37"/>
      <c r="D68" s="37"/>
      <c r="E68" s="37"/>
      <c r="F68" s="37"/>
      <c r="G68" s="37"/>
      <c r="H68" s="37"/>
      <c r="I68" s="22" t="s">
        <v>34</v>
      </c>
      <c r="J68" s="31" t="n">
        <f aca="false">K68+O68+Q68</f>
        <v>0</v>
      </c>
      <c r="K68" s="31" t="n">
        <v>0</v>
      </c>
      <c r="L68" s="31" t="n">
        <v>0</v>
      </c>
      <c r="M68" s="31" t="n">
        <v>0</v>
      </c>
      <c r="N68" s="32" t="n">
        <v>0</v>
      </c>
      <c r="O68" s="32" t="n">
        <v>0</v>
      </c>
      <c r="P68" s="31" t="n">
        <v>0</v>
      </c>
      <c r="Q68" s="31" t="n">
        <v>0</v>
      </c>
      <c r="R68" s="22"/>
      <c r="S68" s="13"/>
      <c r="T68" s="22"/>
      <c r="U68" s="22"/>
      <c r="V68" s="22"/>
      <c r="W68" s="22"/>
      <c r="X68" s="22"/>
      <c r="Y68" s="22"/>
      <c r="Z68" s="22"/>
      <c r="AA68" s="22"/>
    </row>
    <row r="69" customFormat="false" ht="15.75" hidden="false" customHeight="true" outlineLevel="0" collapsed="false">
      <c r="A69" s="28" t="s">
        <v>67</v>
      </c>
      <c r="B69" s="37" t="s">
        <v>68</v>
      </c>
      <c r="C69" s="37"/>
      <c r="D69" s="37"/>
      <c r="E69" s="37"/>
      <c r="F69" s="37"/>
      <c r="G69" s="37"/>
      <c r="H69" s="37"/>
      <c r="I69" s="22" t="s">
        <v>30</v>
      </c>
      <c r="J69" s="31" t="n">
        <f aca="false">J70+J73</f>
        <v>12820</v>
      </c>
      <c r="K69" s="31" t="n">
        <f aca="false">K70+K73</f>
        <v>12820</v>
      </c>
      <c r="L69" s="31" t="n">
        <f aca="false">L70+L73</f>
        <v>0</v>
      </c>
      <c r="M69" s="31" t="n">
        <f aca="false">M70+M73</f>
        <v>0</v>
      </c>
      <c r="N69" s="32" t="n">
        <f aca="false">N70+N73</f>
        <v>0</v>
      </c>
      <c r="O69" s="32" t="n">
        <f aca="false">O70+O73</f>
        <v>0</v>
      </c>
      <c r="P69" s="31" t="n">
        <f aca="false">P70+P73</f>
        <v>0</v>
      </c>
      <c r="Q69" s="31" t="n">
        <f aca="false">Q70+Q73</f>
        <v>0</v>
      </c>
      <c r="R69" s="22" t="s">
        <v>66</v>
      </c>
      <c r="S69" s="13" t="s">
        <v>44</v>
      </c>
      <c r="T69" s="22" t="s">
        <v>63</v>
      </c>
      <c r="U69" s="22" t="n">
        <v>70</v>
      </c>
      <c r="V69" s="22" t="n">
        <v>70</v>
      </c>
      <c r="W69" s="22" t="n">
        <v>80</v>
      </c>
      <c r="X69" s="22" t="n">
        <v>85</v>
      </c>
      <c r="Y69" s="22" t="n">
        <v>90</v>
      </c>
      <c r="Z69" s="22" t="n">
        <v>95</v>
      </c>
      <c r="AA69" s="22" t="n">
        <v>100</v>
      </c>
    </row>
    <row r="70" customFormat="false" ht="38.25" hidden="false" customHeight="false" outlineLevel="0" collapsed="false">
      <c r="A70" s="28"/>
      <c r="B70" s="37"/>
      <c r="C70" s="37"/>
      <c r="D70" s="37"/>
      <c r="E70" s="37"/>
      <c r="F70" s="37"/>
      <c r="G70" s="37"/>
      <c r="H70" s="37"/>
      <c r="I70" s="22" t="s">
        <v>31</v>
      </c>
      <c r="J70" s="31" t="n">
        <f aca="false">K70+O70+Q70+L70+M70+N70+P70</f>
        <v>12820</v>
      </c>
      <c r="K70" s="31" t="n">
        <f aca="false">K71+K72</f>
        <v>12820</v>
      </c>
      <c r="L70" s="31" t="n">
        <f aca="false">L71+L72</f>
        <v>0</v>
      </c>
      <c r="M70" s="31" t="n">
        <f aca="false">M71+M72</f>
        <v>0</v>
      </c>
      <c r="N70" s="31" t="n">
        <f aca="false">N71+N72</f>
        <v>0</v>
      </c>
      <c r="O70" s="31" t="n">
        <f aca="false">O71+O72</f>
        <v>0</v>
      </c>
      <c r="P70" s="31" t="n">
        <f aca="false">P71+P72</f>
        <v>0</v>
      </c>
      <c r="Q70" s="31" t="n">
        <f aca="false">Q71+Q72</f>
        <v>0</v>
      </c>
      <c r="R70" s="22"/>
      <c r="S70" s="13"/>
      <c r="T70" s="22"/>
      <c r="U70" s="22"/>
      <c r="V70" s="22"/>
      <c r="W70" s="22"/>
      <c r="X70" s="22"/>
      <c r="Y70" s="22"/>
      <c r="Z70" s="22"/>
      <c r="AA70" s="22"/>
    </row>
    <row r="71" customFormat="false" ht="38.25" hidden="false" customHeight="false" outlineLevel="0" collapsed="false">
      <c r="A71" s="28"/>
      <c r="B71" s="37"/>
      <c r="C71" s="37"/>
      <c r="D71" s="37"/>
      <c r="E71" s="37"/>
      <c r="F71" s="37"/>
      <c r="G71" s="37"/>
      <c r="H71" s="37"/>
      <c r="I71" s="22" t="s">
        <v>32</v>
      </c>
      <c r="J71" s="31" t="n">
        <f aca="false">K71+O71+Q71+L71+M71+N71+P71</f>
        <v>12820</v>
      </c>
      <c r="K71" s="31" t="n">
        <v>12820</v>
      </c>
      <c r="L71" s="31" t="n">
        <v>0</v>
      </c>
      <c r="M71" s="31" t="n">
        <v>0</v>
      </c>
      <c r="N71" s="32"/>
      <c r="O71" s="32"/>
      <c r="P71" s="31"/>
      <c r="Q71" s="31"/>
      <c r="R71" s="22"/>
      <c r="S71" s="13"/>
      <c r="T71" s="22"/>
      <c r="U71" s="22"/>
      <c r="V71" s="22"/>
      <c r="W71" s="22"/>
      <c r="X71" s="22"/>
      <c r="Y71" s="22"/>
      <c r="Z71" s="22"/>
      <c r="AA71" s="22"/>
    </row>
    <row r="72" customFormat="false" ht="51" hidden="false" customHeight="false" outlineLevel="0" collapsed="false">
      <c r="A72" s="28"/>
      <c r="B72" s="37"/>
      <c r="C72" s="37"/>
      <c r="D72" s="37"/>
      <c r="E72" s="37"/>
      <c r="F72" s="37"/>
      <c r="G72" s="37"/>
      <c r="H72" s="37"/>
      <c r="I72" s="22" t="s">
        <v>33</v>
      </c>
      <c r="J72" s="31" t="n">
        <f aca="false">K72+O72+Q72</f>
        <v>0</v>
      </c>
      <c r="K72" s="31" t="n">
        <v>0</v>
      </c>
      <c r="L72" s="31" t="n">
        <v>0</v>
      </c>
      <c r="M72" s="31" t="n">
        <v>0</v>
      </c>
      <c r="N72" s="32" t="n">
        <v>0</v>
      </c>
      <c r="O72" s="32" t="n">
        <v>0</v>
      </c>
      <c r="P72" s="31" t="n">
        <v>0</v>
      </c>
      <c r="Q72" s="31" t="n">
        <v>0</v>
      </c>
      <c r="R72" s="22"/>
      <c r="S72" s="13"/>
      <c r="T72" s="22"/>
      <c r="U72" s="22"/>
      <c r="V72" s="22"/>
      <c r="W72" s="22"/>
      <c r="X72" s="22"/>
      <c r="Y72" s="22"/>
      <c r="Z72" s="22"/>
      <c r="AA72" s="22"/>
    </row>
    <row r="73" customFormat="false" ht="15" hidden="false" customHeight="false" outlineLevel="0" collapsed="false">
      <c r="A73" s="28"/>
      <c r="B73" s="37"/>
      <c r="C73" s="37"/>
      <c r="D73" s="37"/>
      <c r="E73" s="37"/>
      <c r="F73" s="37"/>
      <c r="G73" s="37"/>
      <c r="H73" s="37"/>
      <c r="I73" s="22" t="s">
        <v>34</v>
      </c>
      <c r="J73" s="31" t="n">
        <f aca="false">K73+O73+Q73</f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2" t="n">
        <v>0</v>
      </c>
      <c r="P73" s="31" t="n">
        <v>0</v>
      </c>
      <c r="Q73" s="31" t="n">
        <v>0</v>
      </c>
      <c r="R73" s="22"/>
      <c r="S73" s="13"/>
      <c r="T73" s="22"/>
      <c r="U73" s="22"/>
      <c r="V73" s="22"/>
      <c r="W73" s="22"/>
      <c r="X73" s="22"/>
      <c r="Y73" s="22"/>
      <c r="Z73" s="22"/>
      <c r="AA73" s="22"/>
    </row>
    <row r="74" customFormat="false" ht="15" hidden="false" customHeight="true" outlineLevel="0" collapsed="false">
      <c r="A74" s="38" t="s">
        <v>6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1"/>
      <c r="Q74" s="31"/>
      <c r="R74" s="22"/>
      <c r="S74" s="13"/>
      <c r="T74" s="22"/>
      <c r="U74" s="22"/>
      <c r="V74" s="22"/>
      <c r="W74" s="22"/>
      <c r="X74" s="22"/>
      <c r="Y74" s="22"/>
      <c r="Z74" s="22"/>
      <c r="AA74" s="22"/>
    </row>
    <row r="75" customFormat="false" ht="16.5" hidden="false" customHeight="true" outlineLevel="0" collapsed="false">
      <c r="A75" s="34" t="s">
        <v>70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5.75" hidden="false" customHeight="true" outlineLevel="0" collapsed="false">
      <c r="A76" s="28" t="s">
        <v>71</v>
      </c>
      <c r="B76" s="29" t="s">
        <v>72</v>
      </c>
      <c r="C76" s="29"/>
      <c r="D76" s="29"/>
      <c r="E76" s="29"/>
      <c r="F76" s="29"/>
      <c r="G76" s="29"/>
      <c r="H76" s="29"/>
      <c r="I76" s="22" t="s">
        <v>30</v>
      </c>
      <c r="J76" s="31" t="n">
        <f aca="false">K76+L76+M76+N76+O76+P76+Q76</f>
        <v>339338.29</v>
      </c>
      <c r="K76" s="31" t="n">
        <f aca="false">K77+K80</f>
        <v>69322.97</v>
      </c>
      <c r="L76" s="31" t="n">
        <f aca="false">L77+L80</f>
        <v>40493.18</v>
      </c>
      <c r="M76" s="31" t="n">
        <f aca="false">M77+M80</f>
        <v>29822.14</v>
      </c>
      <c r="N76" s="31" t="n">
        <f aca="false">N77+N80</f>
        <v>59900</v>
      </c>
      <c r="O76" s="31" t="n">
        <f aca="false">O77+O80</f>
        <v>59900</v>
      </c>
      <c r="P76" s="31" t="n">
        <f aca="false">P77+P80</f>
        <v>59900</v>
      </c>
      <c r="Q76" s="31" t="n">
        <f aca="false">Q77+Q80</f>
        <v>20000</v>
      </c>
      <c r="R76" s="9" t="s">
        <v>46</v>
      </c>
      <c r="S76" s="9" t="s">
        <v>46</v>
      </c>
      <c r="T76" s="9" t="s">
        <v>46</v>
      </c>
      <c r="U76" s="9" t="s">
        <v>46</v>
      </c>
      <c r="V76" s="9" t="s">
        <v>46</v>
      </c>
      <c r="W76" s="9" t="s">
        <v>46</v>
      </c>
      <c r="X76" s="9" t="s">
        <v>46</v>
      </c>
      <c r="Y76" s="9" t="s">
        <v>46</v>
      </c>
      <c r="Z76" s="9" t="s">
        <v>46</v>
      </c>
      <c r="AA76" s="9" t="s">
        <v>46</v>
      </c>
    </row>
    <row r="77" customFormat="false" ht="38.25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2" t="s">
        <v>31</v>
      </c>
      <c r="J77" s="31" t="n">
        <f aca="false">K77+O77+Q77+L77+M77+N77+P77</f>
        <v>339338.29</v>
      </c>
      <c r="K77" s="31" t="n">
        <f aca="false">K82+K87+K92</f>
        <v>69322.97</v>
      </c>
      <c r="L77" s="31" t="n">
        <f aca="false">L78+L79</f>
        <v>40493.18</v>
      </c>
      <c r="M77" s="31" t="n">
        <f aca="false">M82+M97</f>
        <v>29822.14</v>
      </c>
      <c r="N77" s="31" t="n">
        <f aca="false">N82+N97</f>
        <v>59900</v>
      </c>
      <c r="O77" s="31" t="n">
        <f aca="false">O82+O97</f>
        <v>59900</v>
      </c>
      <c r="P77" s="31" t="n">
        <f aca="false">P82+P97</f>
        <v>59900</v>
      </c>
      <c r="Q77" s="31" t="n">
        <f aca="false">Q82+Q97</f>
        <v>20000</v>
      </c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38.2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2" t="s">
        <v>32</v>
      </c>
      <c r="J78" s="31" t="n">
        <f aca="false">K78+O78+Q78+L78+M78+N78+P78</f>
        <v>343375.1</v>
      </c>
      <c r="K78" s="31" t="n">
        <f aca="false">K83+K88+K93</f>
        <v>69322.97</v>
      </c>
      <c r="L78" s="31" t="n">
        <f aca="false">L83+L88+L93</f>
        <v>19529.99</v>
      </c>
      <c r="M78" s="31" t="n">
        <f aca="false">M83+M88+M93</f>
        <v>29822.14</v>
      </c>
      <c r="N78" s="31" t="n">
        <f aca="false">N83+N88+N93</f>
        <v>59900</v>
      </c>
      <c r="O78" s="31" t="n">
        <f aca="false">O83+O88+O93</f>
        <v>59900</v>
      </c>
      <c r="P78" s="31" t="n">
        <f aca="false">P83+P88+P93</f>
        <v>59900</v>
      </c>
      <c r="Q78" s="31" t="n">
        <f aca="false">Q83+Q88+Q93</f>
        <v>45000</v>
      </c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51.75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2" t="s">
        <v>33</v>
      </c>
      <c r="J79" s="31" t="n">
        <f aca="false">K79+O79+Q79</f>
        <v>0</v>
      </c>
      <c r="K79" s="31" t="n">
        <v>0</v>
      </c>
      <c r="L79" s="31" t="n">
        <f aca="false">L84+L89+L94</f>
        <v>20963.19</v>
      </c>
      <c r="M79" s="31" t="n">
        <f aca="false">M84+M107</f>
        <v>0</v>
      </c>
      <c r="N79" s="31" t="n">
        <f aca="false">N84+N107</f>
        <v>0</v>
      </c>
      <c r="O79" s="31" t="n">
        <v>0</v>
      </c>
      <c r="P79" s="31" t="n">
        <v>0</v>
      </c>
      <c r="Q79" s="31" t="n">
        <v>0</v>
      </c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2" t="s">
        <v>34</v>
      </c>
      <c r="J80" s="31" t="n">
        <f aca="false">K80+O80+Q80</f>
        <v>0</v>
      </c>
      <c r="K80" s="31" t="n">
        <f aca="false">L80+P80+R80</f>
        <v>0</v>
      </c>
      <c r="L80" s="31" t="n">
        <f aca="false">M80+Q80+S80</f>
        <v>0</v>
      </c>
      <c r="M80" s="31" t="n">
        <f aca="false">N80+R80+T80</f>
        <v>0</v>
      </c>
      <c r="N80" s="31" t="n">
        <f aca="false">O80+S80+U80</f>
        <v>0</v>
      </c>
      <c r="O80" s="31" t="n">
        <f aca="false">P80+T80+V80</f>
        <v>0</v>
      </c>
      <c r="P80" s="31" t="n">
        <f aca="false">Q80+U80+W80</f>
        <v>0</v>
      </c>
      <c r="Q80" s="31" t="n">
        <f aca="false">R80+V80+X80</f>
        <v>0</v>
      </c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28.5" hidden="false" customHeight="true" outlineLevel="0" collapsed="false">
      <c r="A81" s="28" t="s">
        <v>73</v>
      </c>
      <c r="B81" s="37" t="s">
        <v>74</v>
      </c>
      <c r="C81" s="37"/>
      <c r="D81" s="37"/>
      <c r="E81" s="37"/>
      <c r="F81" s="37"/>
      <c r="G81" s="37"/>
      <c r="H81" s="37"/>
      <c r="I81" s="22" t="s">
        <v>30</v>
      </c>
      <c r="J81" s="31" t="n">
        <f aca="false">J82+J85</f>
        <v>241275.45</v>
      </c>
      <c r="K81" s="31" t="n">
        <f aca="false">K82+K85</f>
        <v>11753.31</v>
      </c>
      <c r="L81" s="31" t="n">
        <f aca="false">L82+L85</f>
        <v>0</v>
      </c>
      <c r="M81" s="31" t="n">
        <f aca="false">M82+M85</f>
        <v>29822.14</v>
      </c>
      <c r="N81" s="32" t="n">
        <f aca="false">N82+N85</f>
        <v>59900</v>
      </c>
      <c r="O81" s="32" t="n">
        <f aca="false">O82+O85</f>
        <v>59900</v>
      </c>
      <c r="P81" s="31" t="n">
        <f aca="false">P82+P85</f>
        <v>59900</v>
      </c>
      <c r="Q81" s="31" t="n">
        <f aca="false">Q82+Q85</f>
        <v>20000</v>
      </c>
      <c r="R81" s="39" t="s">
        <v>75</v>
      </c>
      <c r="S81" s="40" t="s">
        <v>38</v>
      </c>
      <c r="T81" s="40" t="n">
        <f aca="false">U81+V81+W81+X81+Y81+Z81+AA81</f>
        <v>37</v>
      </c>
      <c r="U81" s="40" t="n">
        <v>4</v>
      </c>
      <c r="V81" s="40" t="n">
        <v>4</v>
      </c>
      <c r="W81" s="40" t="n">
        <v>5</v>
      </c>
      <c r="X81" s="40" t="n">
        <v>5</v>
      </c>
      <c r="Y81" s="40" t="n">
        <v>6</v>
      </c>
      <c r="Z81" s="40" t="n">
        <v>6</v>
      </c>
      <c r="AA81" s="40" t="n">
        <v>7</v>
      </c>
    </row>
    <row r="82" customFormat="false" ht="38.25" hidden="false" customHeight="false" outlineLevel="0" collapsed="false">
      <c r="A82" s="28"/>
      <c r="B82" s="37"/>
      <c r="C82" s="37"/>
      <c r="D82" s="37"/>
      <c r="E82" s="37"/>
      <c r="F82" s="37"/>
      <c r="G82" s="37"/>
      <c r="H82" s="37"/>
      <c r="I82" s="22" t="s">
        <v>31</v>
      </c>
      <c r="J82" s="31" t="n">
        <f aca="false">K82+O82+Q82+L82+M82+N82+P82</f>
        <v>241275.45</v>
      </c>
      <c r="K82" s="31" t="n">
        <f aca="false">K83+K84</f>
        <v>11753.31</v>
      </c>
      <c r="L82" s="31" t="n">
        <f aca="false">L83+L84</f>
        <v>0</v>
      </c>
      <c r="M82" s="31" t="n">
        <f aca="false">M83+M84</f>
        <v>29822.14</v>
      </c>
      <c r="N82" s="32" t="n">
        <f aca="false">N83+N84</f>
        <v>59900</v>
      </c>
      <c r="O82" s="32" t="n">
        <f aca="false">O83+O84</f>
        <v>59900</v>
      </c>
      <c r="P82" s="31" t="n">
        <f aca="false">P83+P84</f>
        <v>59900</v>
      </c>
      <c r="Q82" s="31" t="n">
        <f aca="false">Q83+Q84</f>
        <v>20000</v>
      </c>
      <c r="R82" s="41"/>
      <c r="S82" s="42"/>
      <c r="T82" s="43"/>
      <c r="U82" s="42"/>
      <c r="V82" s="42"/>
      <c r="W82" s="42"/>
      <c r="X82" s="42"/>
      <c r="Y82" s="42"/>
      <c r="Z82" s="42"/>
      <c r="AA82" s="42"/>
    </row>
    <row r="83" customFormat="false" ht="38.25" hidden="false" customHeight="false" outlineLevel="0" collapsed="false">
      <c r="A83" s="28"/>
      <c r="B83" s="37"/>
      <c r="C83" s="37"/>
      <c r="D83" s="37"/>
      <c r="E83" s="37"/>
      <c r="F83" s="37"/>
      <c r="G83" s="37"/>
      <c r="H83" s="37"/>
      <c r="I83" s="22" t="s">
        <v>32</v>
      </c>
      <c r="J83" s="31" t="n">
        <f aca="false">K83+O83+Q83+L83+M83+N83+P83</f>
        <v>241275.45</v>
      </c>
      <c r="K83" s="31" t="n">
        <v>11753.31</v>
      </c>
      <c r="L83" s="31" t="n">
        <v>0</v>
      </c>
      <c r="M83" s="31" t="n">
        <v>29822.14</v>
      </c>
      <c r="N83" s="32" t="n">
        <v>59900</v>
      </c>
      <c r="O83" s="32" t="n">
        <v>59900</v>
      </c>
      <c r="P83" s="31" t="n">
        <v>59900</v>
      </c>
      <c r="Q83" s="31" t="n">
        <v>20000</v>
      </c>
      <c r="R83" s="44"/>
      <c r="S83" s="45"/>
      <c r="T83" s="46"/>
      <c r="U83" s="45"/>
      <c r="V83" s="45"/>
      <c r="W83" s="45"/>
      <c r="X83" s="45"/>
      <c r="Y83" s="45"/>
      <c r="Z83" s="45"/>
      <c r="AA83" s="45"/>
    </row>
    <row r="84" customFormat="false" ht="51" hidden="false" customHeight="true" outlineLevel="0" collapsed="false">
      <c r="A84" s="28"/>
      <c r="B84" s="37"/>
      <c r="C84" s="37"/>
      <c r="D84" s="37"/>
      <c r="E84" s="37"/>
      <c r="F84" s="37"/>
      <c r="G84" s="37"/>
      <c r="H84" s="37"/>
      <c r="I84" s="22" t="s">
        <v>33</v>
      </c>
      <c r="J84" s="31" t="n">
        <f aca="false">K84+O84+Q84</f>
        <v>0</v>
      </c>
      <c r="K84" s="31" t="n">
        <v>0</v>
      </c>
      <c r="L84" s="31" t="n">
        <v>0</v>
      </c>
      <c r="M84" s="31" t="n">
        <v>0</v>
      </c>
      <c r="N84" s="32" t="n">
        <v>0</v>
      </c>
      <c r="O84" s="32" t="n">
        <v>0</v>
      </c>
      <c r="P84" s="31" t="n">
        <v>0</v>
      </c>
      <c r="Q84" s="31" t="n">
        <v>0</v>
      </c>
      <c r="R84" s="44"/>
      <c r="S84" s="45"/>
      <c r="T84" s="44"/>
      <c r="U84" s="44"/>
      <c r="V84" s="44"/>
      <c r="W84" s="44"/>
      <c r="X84" s="44"/>
      <c r="Y84" s="44"/>
      <c r="Z84" s="44"/>
      <c r="AA84" s="44"/>
    </row>
    <row r="85" customFormat="false" ht="15" hidden="false" customHeight="false" outlineLevel="0" collapsed="false">
      <c r="A85" s="28"/>
      <c r="B85" s="37"/>
      <c r="C85" s="37"/>
      <c r="D85" s="37"/>
      <c r="E85" s="37"/>
      <c r="F85" s="37"/>
      <c r="G85" s="37"/>
      <c r="H85" s="37"/>
      <c r="I85" s="22" t="s">
        <v>34</v>
      </c>
      <c r="J85" s="31" t="n">
        <f aca="false">K85+O85+Q85</f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2" t="n">
        <v>0</v>
      </c>
      <c r="P85" s="31" t="n">
        <v>0</v>
      </c>
      <c r="Q85" s="31" t="n">
        <v>0</v>
      </c>
      <c r="R85" s="47"/>
      <c r="S85" s="48"/>
      <c r="T85" s="47"/>
      <c r="U85" s="47"/>
      <c r="V85" s="47"/>
      <c r="W85" s="47"/>
      <c r="X85" s="47"/>
      <c r="Y85" s="47"/>
      <c r="Z85" s="47"/>
      <c r="AA85" s="47"/>
    </row>
    <row r="86" customFormat="false" ht="15.75" hidden="false" customHeight="true" outlineLevel="0" collapsed="false">
      <c r="A86" s="28" t="s">
        <v>76</v>
      </c>
      <c r="B86" s="37" t="s">
        <v>77</v>
      </c>
      <c r="C86" s="37"/>
      <c r="D86" s="37"/>
      <c r="E86" s="37"/>
      <c r="F86" s="37"/>
      <c r="G86" s="37"/>
      <c r="H86" s="37"/>
      <c r="I86" s="22" t="s">
        <v>30</v>
      </c>
      <c r="J86" s="31" t="n">
        <f aca="false">J87+J90</f>
        <v>40569.66</v>
      </c>
      <c r="K86" s="31" t="n">
        <f aca="false">K87+K90</f>
        <v>15569.66</v>
      </c>
      <c r="L86" s="31" t="n">
        <f aca="false">L87+L90</f>
        <v>0</v>
      </c>
      <c r="M86" s="31" t="n">
        <f aca="false">M87+M90</f>
        <v>0</v>
      </c>
      <c r="N86" s="32" t="n">
        <f aca="false">N87+N90</f>
        <v>0</v>
      </c>
      <c r="O86" s="32" t="n">
        <f aca="false">O87+O90</f>
        <v>0</v>
      </c>
      <c r="P86" s="31" t="n">
        <f aca="false">P87+P90</f>
        <v>0</v>
      </c>
      <c r="Q86" s="31" t="n">
        <f aca="false">Q87+Q90</f>
        <v>25000</v>
      </c>
      <c r="R86" s="39" t="s">
        <v>78</v>
      </c>
      <c r="S86" s="40" t="s">
        <v>38</v>
      </c>
      <c r="T86" s="40" t="n">
        <f aca="false">U86+V86+W86+X86+Y86+Z86+AA86</f>
        <v>44</v>
      </c>
      <c r="U86" s="40" t="n">
        <v>5</v>
      </c>
      <c r="V86" s="40" t="n">
        <v>5</v>
      </c>
      <c r="W86" s="40" t="n">
        <v>6</v>
      </c>
      <c r="X86" s="40" t="n">
        <v>6</v>
      </c>
      <c r="Y86" s="40" t="n">
        <v>7</v>
      </c>
      <c r="Z86" s="40" t="n">
        <v>7</v>
      </c>
      <c r="AA86" s="40" t="n">
        <v>8</v>
      </c>
    </row>
    <row r="87" customFormat="false" ht="38.25" hidden="false" customHeight="false" outlineLevel="0" collapsed="false">
      <c r="A87" s="28"/>
      <c r="B87" s="37"/>
      <c r="C87" s="37"/>
      <c r="D87" s="37"/>
      <c r="E87" s="37"/>
      <c r="F87" s="37"/>
      <c r="G87" s="37"/>
      <c r="H87" s="37"/>
      <c r="I87" s="22" t="s">
        <v>31</v>
      </c>
      <c r="J87" s="31" t="n">
        <f aca="false">K87+O87+Q87+L87+M87+N87+P87</f>
        <v>40569.66</v>
      </c>
      <c r="K87" s="31" t="n">
        <f aca="false">K88+K89</f>
        <v>15569.66</v>
      </c>
      <c r="L87" s="31" t="n">
        <f aca="false">L88</f>
        <v>0</v>
      </c>
      <c r="M87" s="31" t="n">
        <f aca="false">M88</f>
        <v>0</v>
      </c>
      <c r="N87" s="32" t="n">
        <f aca="false">N88</f>
        <v>0</v>
      </c>
      <c r="O87" s="32" t="n">
        <f aca="false">O88</f>
        <v>0</v>
      </c>
      <c r="P87" s="31" t="n">
        <f aca="false">P88</f>
        <v>0</v>
      </c>
      <c r="Q87" s="31" t="n">
        <f aca="false">Q88</f>
        <v>25000</v>
      </c>
      <c r="R87" s="41"/>
      <c r="S87" s="42"/>
      <c r="T87" s="43"/>
      <c r="U87" s="42"/>
      <c r="V87" s="42"/>
      <c r="W87" s="42"/>
      <c r="X87" s="42"/>
      <c r="Y87" s="42"/>
      <c r="Z87" s="42"/>
      <c r="AA87" s="42"/>
    </row>
    <row r="88" customFormat="false" ht="38.25" hidden="false" customHeight="false" outlineLevel="0" collapsed="false">
      <c r="A88" s="28"/>
      <c r="B88" s="37"/>
      <c r="C88" s="37"/>
      <c r="D88" s="37"/>
      <c r="E88" s="37"/>
      <c r="F88" s="37"/>
      <c r="G88" s="37"/>
      <c r="H88" s="37"/>
      <c r="I88" s="22" t="s">
        <v>32</v>
      </c>
      <c r="J88" s="31" t="n">
        <f aca="false">K88+O88+Q88+L88+M88+N88+P88</f>
        <v>40569.66</v>
      </c>
      <c r="K88" s="31" t="n">
        <v>15569.66</v>
      </c>
      <c r="L88" s="31" t="n">
        <v>0</v>
      </c>
      <c r="M88" s="31" t="n">
        <v>0</v>
      </c>
      <c r="N88" s="32" t="n">
        <v>0</v>
      </c>
      <c r="O88" s="32" t="n">
        <v>0</v>
      </c>
      <c r="P88" s="31" t="n">
        <v>0</v>
      </c>
      <c r="Q88" s="31" t="n">
        <v>25000</v>
      </c>
      <c r="R88" s="44"/>
      <c r="S88" s="45"/>
      <c r="T88" s="46"/>
      <c r="U88" s="45"/>
      <c r="V88" s="45"/>
      <c r="W88" s="45"/>
      <c r="X88" s="45"/>
      <c r="Y88" s="45"/>
      <c r="Z88" s="45"/>
      <c r="AA88" s="45"/>
    </row>
    <row r="89" customFormat="false" ht="51" hidden="false" customHeight="true" outlineLevel="0" collapsed="false">
      <c r="A89" s="28"/>
      <c r="B89" s="37"/>
      <c r="C89" s="37"/>
      <c r="D89" s="37"/>
      <c r="E89" s="37"/>
      <c r="F89" s="37"/>
      <c r="G89" s="37"/>
      <c r="H89" s="37"/>
      <c r="I89" s="22" t="s">
        <v>33</v>
      </c>
      <c r="J89" s="31" t="n">
        <f aca="false">K89+O89+Q89</f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2" t="n">
        <v>0</v>
      </c>
      <c r="P89" s="31" t="n">
        <v>0</v>
      </c>
      <c r="Q89" s="31" t="n">
        <v>0</v>
      </c>
      <c r="R89" s="44"/>
      <c r="S89" s="45"/>
      <c r="T89" s="44"/>
      <c r="U89" s="44"/>
      <c r="V89" s="44"/>
      <c r="W89" s="44"/>
      <c r="X89" s="44"/>
      <c r="Y89" s="44"/>
      <c r="Z89" s="44"/>
      <c r="AA89" s="44"/>
    </row>
    <row r="90" customFormat="false" ht="15" hidden="false" customHeight="false" outlineLevel="0" collapsed="false">
      <c r="A90" s="28"/>
      <c r="B90" s="37"/>
      <c r="C90" s="37"/>
      <c r="D90" s="37"/>
      <c r="E90" s="37"/>
      <c r="F90" s="37"/>
      <c r="G90" s="37"/>
      <c r="H90" s="37"/>
      <c r="I90" s="22" t="s">
        <v>34</v>
      </c>
      <c r="J90" s="31" t="n">
        <f aca="false">K90+O90+Q90</f>
        <v>0</v>
      </c>
      <c r="K90" s="31" t="n">
        <v>0</v>
      </c>
      <c r="L90" s="31" t="n">
        <v>0</v>
      </c>
      <c r="M90" s="31" t="n">
        <v>0</v>
      </c>
      <c r="N90" s="32" t="n">
        <v>0</v>
      </c>
      <c r="O90" s="32" t="n">
        <v>0</v>
      </c>
      <c r="P90" s="31" t="n">
        <v>0</v>
      </c>
      <c r="Q90" s="31" t="n">
        <v>0</v>
      </c>
      <c r="R90" s="47"/>
      <c r="S90" s="48"/>
      <c r="T90" s="47"/>
      <c r="U90" s="47"/>
      <c r="V90" s="47"/>
      <c r="W90" s="47"/>
      <c r="X90" s="47"/>
      <c r="Y90" s="47"/>
      <c r="Z90" s="47"/>
      <c r="AA90" s="47"/>
    </row>
    <row r="91" customFormat="false" ht="25.5" hidden="false" customHeight="true" outlineLevel="0" collapsed="false">
      <c r="A91" s="28" t="s">
        <v>79</v>
      </c>
      <c r="B91" s="37" t="s">
        <v>80</v>
      </c>
      <c r="C91" s="37"/>
      <c r="D91" s="37"/>
      <c r="E91" s="37"/>
      <c r="F91" s="37"/>
      <c r="G91" s="37"/>
      <c r="H91" s="37"/>
      <c r="I91" s="22" t="s">
        <v>30</v>
      </c>
      <c r="J91" s="31" t="n">
        <f aca="false">J92+J95</f>
        <v>82493.18</v>
      </c>
      <c r="K91" s="31" t="n">
        <f aca="false">K92+K95</f>
        <v>42000</v>
      </c>
      <c r="L91" s="31" t="n">
        <f aca="false">L92+L95</f>
        <v>40493.18</v>
      </c>
      <c r="M91" s="31" t="n">
        <f aca="false">M92+M95</f>
        <v>0</v>
      </c>
      <c r="N91" s="32" t="n">
        <f aca="false">N92+N95</f>
        <v>0</v>
      </c>
      <c r="O91" s="32" t="n">
        <f aca="false">O92+O95</f>
        <v>0</v>
      </c>
      <c r="P91" s="31" t="n">
        <f aca="false">P92+P95</f>
        <v>0</v>
      </c>
      <c r="Q91" s="31" t="n">
        <f aca="false">Q92+Q95</f>
        <v>0</v>
      </c>
      <c r="R91" s="39" t="s">
        <v>81</v>
      </c>
      <c r="S91" s="40" t="s">
        <v>82</v>
      </c>
      <c r="T91" s="49" t="n">
        <f aca="false">U91+V91+W91+X91+Y91+Z91+AA91</f>
        <v>63</v>
      </c>
      <c r="U91" s="49" t="n">
        <v>42</v>
      </c>
      <c r="V91" s="40" t="n">
        <v>21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</row>
    <row r="92" customFormat="false" ht="38.25" hidden="false" customHeight="false" outlineLevel="0" collapsed="false">
      <c r="A92" s="28"/>
      <c r="B92" s="37"/>
      <c r="C92" s="37"/>
      <c r="D92" s="37"/>
      <c r="E92" s="37"/>
      <c r="F92" s="37"/>
      <c r="G92" s="37"/>
      <c r="H92" s="37"/>
      <c r="I92" s="22" t="s">
        <v>31</v>
      </c>
      <c r="J92" s="31" t="n">
        <f aca="false">K92+O92+Q92+L92+M92+N92+P92</f>
        <v>82493.18</v>
      </c>
      <c r="K92" s="31" t="n">
        <f aca="false">K93+K94</f>
        <v>42000</v>
      </c>
      <c r="L92" s="31" t="n">
        <f aca="false">L93+L94</f>
        <v>40493.18</v>
      </c>
      <c r="M92" s="31" t="n">
        <f aca="false">M93</f>
        <v>0</v>
      </c>
      <c r="N92" s="32" t="n">
        <f aca="false">N93</f>
        <v>0</v>
      </c>
      <c r="O92" s="32" t="n">
        <f aca="false">O93</f>
        <v>0</v>
      </c>
      <c r="P92" s="31" t="n">
        <f aca="false">P93</f>
        <v>0</v>
      </c>
      <c r="Q92" s="31" t="n">
        <f aca="false">Q93</f>
        <v>0</v>
      </c>
      <c r="R92" s="41"/>
      <c r="S92" s="42"/>
      <c r="T92" s="43"/>
      <c r="U92" s="42"/>
      <c r="V92" s="42"/>
      <c r="W92" s="42"/>
      <c r="X92" s="42"/>
      <c r="Y92" s="42"/>
      <c r="Z92" s="42"/>
      <c r="AA92" s="42"/>
    </row>
    <row r="93" customFormat="false" ht="38.25" hidden="false" customHeight="false" outlineLevel="0" collapsed="false">
      <c r="A93" s="28"/>
      <c r="B93" s="37"/>
      <c r="C93" s="37"/>
      <c r="D93" s="37"/>
      <c r="E93" s="37"/>
      <c r="F93" s="37"/>
      <c r="G93" s="37"/>
      <c r="H93" s="37"/>
      <c r="I93" s="22" t="s">
        <v>32</v>
      </c>
      <c r="J93" s="31" t="n">
        <f aca="false">K93+O93+Q93+L93+M93+N93+P93</f>
        <v>61529.99</v>
      </c>
      <c r="K93" s="31" t="n">
        <v>42000</v>
      </c>
      <c r="L93" s="31" t="n">
        <v>19529.99</v>
      </c>
      <c r="M93" s="31" t="n">
        <v>0</v>
      </c>
      <c r="N93" s="32" t="n">
        <v>0</v>
      </c>
      <c r="O93" s="32" t="n">
        <v>0</v>
      </c>
      <c r="P93" s="31" t="n">
        <v>0</v>
      </c>
      <c r="Q93" s="31" t="n">
        <v>0</v>
      </c>
      <c r="R93" s="44"/>
      <c r="S93" s="45"/>
      <c r="T93" s="46"/>
      <c r="U93" s="45"/>
      <c r="V93" s="45"/>
      <c r="W93" s="45"/>
      <c r="X93" s="45"/>
      <c r="Y93" s="45"/>
      <c r="Z93" s="45"/>
      <c r="AA93" s="45"/>
    </row>
    <row r="94" customFormat="false" ht="51" hidden="false" customHeight="true" outlineLevel="0" collapsed="false">
      <c r="A94" s="28"/>
      <c r="B94" s="37"/>
      <c r="C94" s="37"/>
      <c r="D94" s="37"/>
      <c r="E94" s="37"/>
      <c r="F94" s="37"/>
      <c r="G94" s="37"/>
      <c r="H94" s="37"/>
      <c r="I94" s="22" t="s">
        <v>33</v>
      </c>
      <c r="J94" s="31" t="n">
        <f aca="false">K94+O94+Q94</f>
        <v>0</v>
      </c>
      <c r="K94" s="31" t="n">
        <v>0</v>
      </c>
      <c r="L94" s="31" t="n">
        <v>20963.19</v>
      </c>
      <c r="M94" s="31" t="n">
        <v>0</v>
      </c>
      <c r="N94" s="32" t="n">
        <v>0</v>
      </c>
      <c r="O94" s="32" t="n">
        <v>0</v>
      </c>
      <c r="P94" s="31" t="n">
        <v>0</v>
      </c>
      <c r="Q94" s="31" t="n">
        <v>0</v>
      </c>
      <c r="R94" s="44"/>
      <c r="S94" s="45"/>
      <c r="T94" s="44"/>
      <c r="U94" s="44"/>
      <c r="V94" s="44"/>
      <c r="W94" s="44"/>
      <c r="X94" s="44"/>
      <c r="Y94" s="44"/>
      <c r="Z94" s="44"/>
      <c r="AA94" s="44"/>
    </row>
    <row r="95" customFormat="false" ht="15" hidden="false" customHeight="false" outlineLevel="0" collapsed="false">
      <c r="A95" s="28"/>
      <c r="B95" s="37"/>
      <c r="C95" s="37"/>
      <c r="D95" s="37"/>
      <c r="E95" s="37"/>
      <c r="F95" s="37"/>
      <c r="G95" s="37"/>
      <c r="H95" s="37"/>
      <c r="I95" s="22" t="s">
        <v>34</v>
      </c>
      <c r="J95" s="31" t="n">
        <f aca="false">K95+O95+Q95</f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2" t="n">
        <v>0</v>
      </c>
      <c r="P95" s="31" t="n">
        <v>0</v>
      </c>
      <c r="Q95" s="31" t="n">
        <v>0</v>
      </c>
      <c r="R95" s="47"/>
      <c r="S95" s="48"/>
      <c r="T95" s="47"/>
      <c r="U95" s="47"/>
      <c r="V95" s="47"/>
      <c r="W95" s="47"/>
      <c r="X95" s="47"/>
      <c r="Y95" s="47"/>
      <c r="Z95" s="47"/>
      <c r="AA95" s="47"/>
    </row>
    <row r="96" customFormat="false" ht="15.75" hidden="true" customHeight="true" outlineLevel="0" collapsed="false">
      <c r="A96" s="28" t="s">
        <v>79</v>
      </c>
      <c r="B96" s="29" t="s">
        <v>83</v>
      </c>
      <c r="C96" s="29"/>
      <c r="D96" s="29"/>
      <c r="E96" s="29"/>
      <c r="F96" s="29"/>
      <c r="G96" s="29"/>
      <c r="H96" s="29"/>
      <c r="I96" s="22" t="s">
        <v>30</v>
      </c>
      <c r="J96" s="31" t="n">
        <f aca="false">J97+J101</f>
        <v>0</v>
      </c>
      <c r="K96" s="31" t="n">
        <f aca="false">K97+K101</f>
        <v>0</v>
      </c>
      <c r="L96" s="31"/>
      <c r="M96" s="31"/>
      <c r="N96" s="32"/>
      <c r="O96" s="32" t="n">
        <f aca="false">O97+O101</f>
        <v>0</v>
      </c>
      <c r="P96" s="31"/>
      <c r="Q96" s="31" t="n">
        <f aca="false">Q97+Q101</f>
        <v>0</v>
      </c>
      <c r="R96" s="29"/>
      <c r="S96" s="40"/>
      <c r="T96" s="39"/>
      <c r="U96" s="50"/>
      <c r="V96" s="50"/>
      <c r="W96" s="50"/>
      <c r="X96" s="50"/>
      <c r="Y96" s="50"/>
      <c r="Z96" s="50"/>
      <c r="AA96" s="50"/>
    </row>
    <row r="97" customFormat="false" ht="27.75" hidden="tru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2" t="s">
        <v>31</v>
      </c>
      <c r="J97" s="31" t="n">
        <f aca="false">K97+O97+Q97</f>
        <v>0</v>
      </c>
      <c r="K97" s="31" t="n">
        <v>0</v>
      </c>
      <c r="L97" s="31"/>
      <c r="M97" s="31"/>
      <c r="N97" s="32"/>
      <c r="O97" s="32" t="n">
        <v>0</v>
      </c>
      <c r="P97" s="31"/>
      <c r="Q97" s="31" t="n">
        <v>0</v>
      </c>
      <c r="R97" s="29"/>
      <c r="S97" s="45"/>
      <c r="T97" s="44"/>
      <c r="U97" s="51"/>
      <c r="V97" s="51"/>
      <c r="W97" s="51"/>
      <c r="X97" s="51"/>
      <c r="Y97" s="51"/>
      <c r="Z97" s="51"/>
      <c r="AA97" s="51"/>
    </row>
    <row r="98" customFormat="false" ht="29.25" hidden="tru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2" t="s">
        <v>32</v>
      </c>
      <c r="J98" s="31" t="n">
        <f aca="false">K98+O98+Q98</f>
        <v>0</v>
      </c>
      <c r="K98" s="31"/>
      <c r="L98" s="31"/>
      <c r="M98" s="31"/>
      <c r="N98" s="32"/>
      <c r="O98" s="32"/>
      <c r="P98" s="31"/>
      <c r="Q98" s="31"/>
      <c r="R98" s="29"/>
      <c r="S98" s="45"/>
      <c r="T98" s="44"/>
      <c r="U98" s="44"/>
      <c r="V98" s="44"/>
      <c r="W98" s="44"/>
      <c r="X98" s="44"/>
      <c r="Y98" s="44"/>
      <c r="Z98" s="44"/>
      <c r="AA98" s="44"/>
    </row>
    <row r="99" customFormat="false" ht="36.75" hidden="true" customHeight="true" outlineLevel="0" collapsed="false">
      <c r="A99" s="28"/>
      <c r="B99" s="29"/>
      <c r="C99" s="29"/>
      <c r="D99" s="29"/>
      <c r="E99" s="29"/>
      <c r="F99" s="29"/>
      <c r="G99" s="29"/>
      <c r="H99" s="29"/>
      <c r="I99" s="22" t="s">
        <v>33</v>
      </c>
      <c r="J99" s="31" t="n">
        <f aca="false">K99+O99+Q99</f>
        <v>0</v>
      </c>
      <c r="K99" s="31"/>
      <c r="L99" s="31"/>
      <c r="M99" s="31"/>
      <c r="N99" s="32"/>
      <c r="O99" s="32"/>
      <c r="P99" s="31"/>
      <c r="Q99" s="31"/>
      <c r="R99" s="29"/>
      <c r="S99" s="45"/>
      <c r="T99" s="44"/>
      <c r="U99" s="44"/>
      <c r="V99" s="44"/>
      <c r="W99" s="44"/>
      <c r="X99" s="44"/>
      <c r="Y99" s="44"/>
      <c r="Z99" s="44"/>
      <c r="AA99" s="44"/>
    </row>
    <row r="100" customFormat="false" ht="25.5" hidden="true" customHeight="false" outlineLevel="0" collapsed="false">
      <c r="A100" s="28"/>
      <c r="B100" s="29"/>
      <c r="C100" s="29"/>
      <c r="D100" s="29"/>
      <c r="E100" s="29"/>
      <c r="F100" s="29"/>
      <c r="G100" s="29"/>
      <c r="H100" s="29"/>
      <c r="I100" s="22" t="s">
        <v>84</v>
      </c>
      <c r="J100" s="31" t="n">
        <f aca="false">K100+O100+Q100</f>
        <v>0</v>
      </c>
      <c r="K100" s="31"/>
      <c r="L100" s="31"/>
      <c r="M100" s="31"/>
      <c r="N100" s="32"/>
      <c r="O100" s="32"/>
      <c r="P100" s="31"/>
      <c r="Q100" s="31"/>
      <c r="R100" s="29"/>
      <c r="S100" s="45"/>
      <c r="T100" s="44"/>
      <c r="U100" s="44"/>
      <c r="V100" s="44"/>
      <c r="W100" s="44"/>
      <c r="X100" s="44"/>
      <c r="Y100" s="44"/>
      <c r="Z100" s="44"/>
      <c r="AA100" s="44"/>
    </row>
    <row r="101" customFormat="false" ht="15" hidden="true" customHeight="false" outlineLevel="0" collapsed="false">
      <c r="A101" s="28"/>
      <c r="B101" s="29"/>
      <c r="C101" s="29"/>
      <c r="D101" s="29"/>
      <c r="E101" s="29"/>
      <c r="F101" s="29"/>
      <c r="G101" s="29"/>
      <c r="H101" s="29"/>
      <c r="I101" s="22" t="s">
        <v>34</v>
      </c>
      <c r="J101" s="31" t="n">
        <f aca="false">K101+O101+Q101</f>
        <v>0</v>
      </c>
      <c r="K101" s="31"/>
      <c r="L101" s="31"/>
      <c r="M101" s="31"/>
      <c r="N101" s="32"/>
      <c r="O101" s="32"/>
      <c r="P101" s="31"/>
      <c r="Q101" s="31"/>
      <c r="R101" s="29"/>
      <c r="S101" s="48"/>
      <c r="T101" s="47"/>
      <c r="U101" s="47"/>
      <c r="V101" s="47"/>
      <c r="W101" s="47"/>
      <c r="X101" s="47"/>
      <c r="Y101" s="47"/>
      <c r="Z101" s="47"/>
      <c r="AA101" s="47"/>
    </row>
    <row r="102" customFormat="false" ht="13.5" hidden="false" customHeight="true" outlineLevel="0" collapsed="false">
      <c r="A102" s="38" t="s">
        <v>85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1"/>
      <c r="N102" s="32"/>
      <c r="O102" s="32"/>
      <c r="P102" s="31"/>
      <c r="Q102" s="31"/>
      <c r="R102" s="52"/>
      <c r="S102" s="48"/>
      <c r="T102" s="47"/>
      <c r="U102" s="47"/>
      <c r="V102" s="47"/>
      <c r="W102" s="47"/>
      <c r="X102" s="47"/>
      <c r="Y102" s="47"/>
      <c r="Z102" s="47"/>
      <c r="AA102" s="47"/>
    </row>
    <row r="103" customFormat="false" ht="15.75" hidden="false" customHeight="true" outlineLevel="0" collapsed="false">
      <c r="A103" s="34" t="s">
        <v>86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5.75" hidden="false" customHeight="true" outlineLevel="0" collapsed="false">
      <c r="A104" s="28" t="s">
        <v>87</v>
      </c>
      <c r="B104" s="29" t="s">
        <v>88</v>
      </c>
      <c r="C104" s="29"/>
      <c r="D104" s="29"/>
      <c r="E104" s="29"/>
      <c r="F104" s="29"/>
      <c r="G104" s="29"/>
      <c r="H104" s="29"/>
      <c r="I104" s="22" t="s">
        <v>30</v>
      </c>
      <c r="J104" s="31" t="n">
        <f aca="false">J105+J108</f>
        <v>7181575.64</v>
      </c>
      <c r="K104" s="31" t="n">
        <f aca="false">K105+K108</f>
        <v>702850.87</v>
      </c>
      <c r="L104" s="31" t="n">
        <f aca="false">L105+L108</f>
        <v>901179.84</v>
      </c>
      <c r="M104" s="31" t="n">
        <f aca="false">M105+M108</f>
        <v>1828034.93</v>
      </c>
      <c r="N104" s="32" t="n">
        <f aca="false">N105+N108</f>
        <v>869740</v>
      </c>
      <c r="O104" s="32" t="n">
        <f aca="false">O105+O108</f>
        <v>889790</v>
      </c>
      <c r="P104" s="31" t="n">
        <f aca="false">P105+P108</f>
        <v>1199980</v>
      </c>
      <c r="Q104" s="31" t="n">
        <f aca="false">Q105+Q108</f>
        <v>790000</v>
      </c>
      <c r="R104" s="9" t="s">
        <v>46</v>
      </c>
      <c r="S104" s="9" t="s">
        <v>46</v>
      </c>
      <c r="T104" s="9" t="s">
        <v>46</v>
      </c>
      <c r="U104" s="9" t="s">
        <v>46</v>
      </c>
      <c r="V104" s="9" t="s">
        <v>46</v>
      </c>
      <c r="W104" s="9" t="s">
        <v>46</v>
      </c>
      <c r="X104" s="9" t="s">
        <v>46</v>
      </c>
      <c r="Y104" s="9" t="s">
        <v>46</v>
      </c>
      <c r="Z104" s="9" t="s">
        <v>46</v>
      </c>
      <c r="AA104" s="9" t="s">
        <v>46</v>
      </c>
    </row>
    <row r="105" customFormat="false" ht="38.2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2" t="s">
        <v>31</v>
      </c>
      <c r="J105" s="31" t="n">
        <f aca="false">K105+O105+Q105+L105+M105+N105+P105</f>
        <v>7181575.64</v>
      </c>
      <c r="K105" s="31" t="n">
        <f aca="false">K106+K108</f>
        <v>702850.87</v>
      </c>
      <c r="L105" s="31" t="n">
        <f aca="false">L106+L108</f>
        <v>901179.84</v>
      </c>
      <c r="M105" s="31" t="n">
        <f aca="false">M106+M108</f>
        <v>1828034.93</v>
      </c>
      <c r="N105" s="32" t="n">
        <f aca="false">N106+N108</f>
        <v>869740</v>
      </c>
      <c r="O105" s="32" t="n">
        <f aca="false">O106+O108</f>
        <v>889790</v>
      </c>
      <c r="P105" s="31" t="n">
        <f aca="false">P106+P107</f>
        <v>1199980</v>
      </c>
      <c r="Q105" s="31" t="n">
        <f aca="false">Q106+Q108</f>
        <v>790000</v>
      </c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38.2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29"/>
      <c r="I106" s="22" t="s">
        <v>32</v>
      </c>
      <c r="J106" s="31" t="n">
        <f aca="false">J111+J116+J121+J126+J131+J136+J141+J146+J151+J156</f>
        <v>7181575.64</v>
      </c>
      <c r="K106" s="31" t="n">
        <f aca="false">K111+K116+K121+K126+K131+K136+K141+K146+K151+K156</f>
        <v>702850.87</v>
      </c>
      <c r="L106" s="31" t="n">
        <f aca="false">L111+L116+L121+L126+L131+L136+L141+L146+L151+L156</f>
        <v>901179.84</v>
      </c>
      <c r="M106" s="31" t="n">
        <f aca="false">M111+M116+M121+M126+M131+M136+M141+M146+M151+M156</f>
        <v>1828034.93</v>
      </c>
      <c r="N106" s="31" t="n">
        <f aca="false">N111+N116+N121+N126+N131+N136+N141+N146+N151+N156</f>
        <v>869740</v>
      </c>
      <c r="O106" s="31" t="n">
        <f aca="false">O111+O116+O121+O126+O131+O136+O141+O146+O151+O156</f>
        <v>889790</v>
      </c>
      <c r="P106" s="31" t="n">
        <f aca="false">P111+P116+P121+P126+P131+P136+P141+P146+P151+P156</f>
        <v>1199980</v>
      </c>
      <c r="Q106" s="31" t="n">
        <f aca="false">Q111+Q116+Q121+Q126+Q131+Q136+Q141+Q146+Q151+Q156</f>
        <v>790000</v>
      </c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51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29"/>
      <c r="I107" s="22" t="s">
        <v>33</v>
      </c>
      <c r="J107" s="31" t="n">
        <f aca="false">K107+O107+Q107</f>
        <v>0</v>
      </c>
      <c r="K107" s="31" t="n">
        <f aca="false">K112+K117+K122</f>
        <v>0</v>
      </c>
      <c r="L107" s="31" t="n">
        <f aca="false">L112+L117+L122</f>
        <v>0</v>
      </c>
      <c r="M107" s="31" t="n">
        <f aca="false">M112+M117+M122</f>
        <v>0</v>
      </c>
      <c r="N107" s="31" t="n">
        <f aca="false">N112+N117+N122</f>
        <v>0</v>
      </c>
      <c r="O107" s="31" t="n">
        <f aca="false">O112+O117+O122</f>
        <v>0</v>
      </c>
      <c r="P107" s="31" t="n">
        <f aca="false">P112+P117+P122</f>
        <v>0</v>
      </c>
      <c r="Q107" s="31" t="n">
        <f aca="false">Q112+Q117+Q122</f>
        <v>0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2" t="s">
        <v>34</v>
      </c>
      <c r="J108" s="31" t="n">
        <f aca="false">K108+O108+Q108</f>
        <v>0</v>
      </c>
      <c r="K108" s="31" t="n">
        <v>0</v>
      </c>
      <c r="L108" s="31" t="n">
        <v>0</v>
      </c>
      <c r="M108" s="31" t="n">
        <v>0</v>
      </c>
      <c r="N108" s="32" t="n">
        <v>0</v>
      </c>
      <c r="O108" s="32" t="n">
        <v>0</v>
      </c>
      <c r="P108" s="31" t="n">
        <v>0</v>
      </c>
      <c r="Q108" s="31" t="n">
        <v>0</v>
      </c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27.75" hidden="false" customHeight="true" outlineLevel="0" collapsed="false">
      <c r="A109" s="28" t="s">
        <v>89</v>
      </c>
      <c r="B109" s="37" t="s">
        <v>90</v>
      </c>
      <c r="C109" s="37"/>
      <c r="D109" s="37"/>
      <c r="E109" s="37"/>
      <c r="F109" s="37"/>
      <c r="G109" s="37"/>
      <c r="H109" s="37"/>
      <c r="I109" s="22" t="s">
        <v>30</v>
      </c>
      <c r="J109" s="31" t="n">
        <f aca="false">J110+J113</f>
        <v>246590.72</v>
      </c>
      <c r="K109" s="31" t="n">
        <f aca="false">K110+K113</f>
        <v>24165.29</v>
      </c>
      <c r="L109" s="31" t="n">
        <f aca="false">L110+L113</f>
        <v>16428.48</v>
      </c>
      <c r="M109" s="31" t="n">
        <f aca="false">M110+M113</f>
        <v>15996.95</v>
      </c>
      <c r="N109" s="32" t="n">
        <f aca="false">N110+N113</f>
        <v>50000</v>
      </c>
      <c r="O109" s="32" t="n">
        <f aca="false">O110+O113</f>
        <v>50000</v>
      </c>
      <c r="P109" s="31" t="n">
        <f aca="false">P110+P113</f>
        <v>60000</v>
      </c>
      <c r="Q109" s="31" t="n">
        <f aca="false">Q110+Q113</f>
        <v>30000</v>
      </c>
      <c r="R109" s="21" t="s">
        <v>91</v>
      </c>
      <c r="S109" s="14" t="s">
        <v>92</v>
      </c>
      <c r="T109" s="30" t="s">
        <v>46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</row>
    <row r="110" customFormat="false" ht="38.25" hidden="false" customHeight="false" outlineLevel="0" collapsed="false">
      <c r="A110" s="28"/>
      <c r="B110" s="37"/>
      <c r="C110" s="37"/>
      <c r="D110" s="37"/>
      <c r="E110" s="37"/>
      <c r="F110" s="37"/>
      <c r="G110" s="37"/>
      <c r="H110" s="37"/>
      <c r="I110" s="22" t="s">
        <v>31</v>
      </c>
      <c r="J110" s="31" t="n">
        <f aca="false">K110+O110+Q110+L110+M110+N110+P110</f>
        <v>246590.72</v>
      </c>
      <c r="K110" s="31" t="n">
        <f aca="false">K111</f>
        <v>24165.29</v>
      </c>
      <c r="L110" s="31" t="n">
        <f aca="false">L111</f>
        <v>16428.48</v>
      </c>
      <c r="M110" s="31" t="n">
        <f aca="false">M111</f>
        <v>15996.95</v>
      </c>
      <c r="N110" s="32" t="n">
        <f aca="false">N111</f>
        <v>50000</v>
      </c>
      <c r="O110" s="32" t="n">
        <f aca="false">O111</f>
        <v>50000</v>
      </c>
      <c r="P110" s="31" t="n">
        <f aca="false">P111</f>
        <v>60000</v>
      </c>
      <c r="Q110" s="31" t="n">
        <f aca="false">Q111</f>
        <v>30000</v>
      </c>
      <c r="R110" s="53"/>
      <c r="S110" s="45"/>
      <c r="T110" s="44"/>
      <c r="U110" s="44"/>
      <c r="V110" s="44"/>
      <c r="W110" s="44"/>
      <c r="X110" s="44"/>
      <c r="Y110" s="44"/>
      <c r="Z110" s="44"/>
      <c r="AA110" s="44"/>
    </row>
    <row r="111" customFormat="false" ht="38.25" hidden="false" customHeight="false" outlineLevel="0" collapsed="false">
      <c r="A111" s="28"/>
      <c r="B111" s="37"/>
      <c r="C111" s="37"/>
      <c r="D111" s="37"/>
      <c r="E111" s="37"/>
      <c r="F111" s="37"/>
      <c r="G111" s="37"/>
      <c r="H111" s="37"/>
      <c r="I111" s="22" t="s">
        <v>32</v>
      </c>
      <c r="J111" s="31" t="n">
        <f aca="false">K111+O111+Q111+L111+M111+N111+P111</f>
        <v>246590.72</v>
      </c>
      <c r="K111" s="31" t="n">
        <v>24165.29</v>
      </c>
      <c r="L111" s="31" t="n">
        <v>16428.48</v>
      </c>
      <c r="M111" s="31" t="n">
        <v>15996.95</v>
      </c>
      <c r="N111" s="32" t="n">
        <v>50000</v>
      </c>
      <c r="O111" s="32" t="n">
        <v>50000</v>
      </c>
      <c r="P111" s="31" t="n">
        <v>60000</v>
      </c>
      <c r="Q111" s="31" t="n">
        <v>30000</v>
      </c>
      <c r="R111" s="53"/>
      <c r="S111" s="45"/>
      <c r="T111" s="44"/>
      <c r="U111" s="44"/>
      <c r="V111" s="44"/>
      <c r="W111" s="44"/>
      <c r="X111" s="44"/>
      <c r="Y111" s="44"/>
      <c r="Z111" s="44"/>
      <c r="AA111" s="44"/>
    </row>
    <row r="112" customFormat="false" ht="51" hidden="false" customHeight="false" outlineLevel="0" collapsed="false">
      <c r="A112" s="28"/>
      <c r="B112" s="37"/>
      <c r="C112" s="37"/>
      <c r="D112" s="37"/>
      <c r="E112" s="37"/>
      <c r="F112" s="37"/>
      <c r="G112" s="37"/>
      <c r="H112" s="37"/>
      <c r="I112" s="22" t="s">
        <v>33</v>
      </c>
      <c r="J112" s="31" t="n">
        <f aca="false">K112+O112+Q112</f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2" t="n">
        <v>0</v>
      </c>
      <c r="P112" s="31" t="n">
        <v>0</v>
      </c>
      <c r="Q112" s="31" t="n">
        <v>0</v>
      </c>
      <c r="R112" s="53"/>
      <c r="S112" s="45"/>
      <c r="T112" s="44"/>
      <c r="U112" s="44"/>
      <c r="V112" s="44"/>
      <c r="W112" s="44"/>
      <c r="X112" s="44"/>
      <c r="Y112" s="44"/>
      <c r="Z112" s="44"/>
      <c r="AA112" s="44"/>
    </row>
    <row r="113" customFormat="false" ht="15" hidden="false" customHeight="false" outlineLevel="0" collapsed="false">
      <c r="A113" s="28"/>
      <c r="B113" s="37"/>
      <c r="C113" s="37"/>
      <c r="D113" s="37"/>
      <c r="E113" s="37"/>
      <c r="F113" s="37"/>
      <c r="G113" s="37"/>
      <c r="H113" s="37"/>
      <c r="I113" s="22" t="s">
        <v>34</v>
      </c>
      <c r="J113" s="31" t="n">
        <f aca="false">K113+O113+Q113</f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2" t="n">
        <v>0</v>
      </c>
      <c r="P113" s="31" t="n">
        <v>0</v>
      </c>
      <c r="Q113" s="31" t="n">
        <v>0</v>
      </c>
      <c r="R113" s="54"/>
      <c r="S113" s="48"/>
      <c r="T113" s="47"/>
      <c r="U113" s="47"/>
      <c r="V113" s="47"/>
      <c r="W113" s="47"/>
      <c r="X113" s="47"/>
      <c r="Y113" s="47"/>
      <c r="Z113" s="47"/>
      <c r="AA113" s="47"/>
    </row>
    <row r="114" customFormat="false" ht="25.5" hidden="false" customHeight="true" outlineLevel="0" collapsed="false">
      <c r="A114" s="28" t="s">
        <v>93</v>
      </c>
      <c r="B114" s="37" t="s">
        <v>94</v>
      </c>
      <c r="C114" s="37"/>
      <c r="D114" s="37"/>
      <c r="E114" s="37"/>
      <c r="F114" s="37"/>
      <c r="G114" s="37"/>
      <c r="H114" s="37"/>
      <c r="I114" s="22" t="s">
        <v>30</v>
      </c>
      <c r="J114" s="31" t="n">
        <f aca="false">J115+J118</f>
        <v>2059024.41</v>
      </c>
      <c r="K114" s="31" t="n">
        <f aca="false">K115+K118</f>
        <v>232012.46</v>
      </c>
      <c r="L114" s="31" t="n">
        <f aca="false">L115+L118</f>
        <v>459519.86</v>
      </c>
      <c r="M114" s="31" t="n">
        <f aca="false">M115+M118</f>
        <v>247492.09</v>
      </c>
      <c r="N114" s="32" t="n">
        <f aca="false">N115+N118</f>
        <v>300000</v>
      </c>
      <c r="O114" s="32" t="n">
        <f aca="false">O115+O118</f>
        <v>300000</v>
      </c>
      <c r="P114" s="31" t="n">
        <f aca="false">P115+P118</f>
        <v>400000</v>
      </c>
      <c r="Q114" s="31" t="n">
        <f aca="false">Q115+Q118</f>
        <v>120000</v>
      </c>
      <c r="R114" s="55" t="s">
        <v>95</v>
      </c>
      <c r="S114" s="13" t="s">
        <v>92</v>
      </c>
      <c r="T114" s="22" t="s">
        <v>46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</row>
    <row r="115" customFormat="false" ht="38.25" hidden="false" customHeight="false" outlineLevel="0" collapsed="false">
      <c r="A115" s="28"/>
      <c r="B115" s="37"/>
      <c r="C115" s="37"/>
      <c r="D115" s="37"/>
      <c r="E115" s="37"/>
      <c r="F115" s="37"/>
      <c r="G115" s="37"/>
      <c r="H115" s="37"/>
      <c r="I115" s="22" t="s">
        <v>31</v>
      </c>
      <c r="J115" s="31" t="n">
        <f aca="false">K115+O115+Q115+L115+M115+N115+P115</f>
        <v>2059024.41</v>
      </c>
      <c r="K115" s="31" t="n">
        <f aca="false">K116</f>
        <v>232012.46</v>
      </c>
      <c r="L115" s="31" t="n">
        <f aca="false">L116</f>
        <v>459519.86</v>
      </c>
      <c r="M115" s="31" t="n">
        <f aca="false">M116</f>
        <v>247492.09</v>
      </c>
      <c r="N115" s="32" t="n">
        <f aca="false">N116</f>
        <v>300000</v>
      </c>
      <c r="O115" s="32" t="n">
        <f aca="false">O116</f>
        <v>300000</v>
      </c>
      <c r="P115" s="31" t="n">
        <f aca="false">P116</f>
        <v>400000</v>
      </c>
      <c r="Q115" s="31" t="n">
        <f aca="false">Q116</f>
        <v>120000</v>
      </c>
      <c r="R115" s="56"/>
      <c r="S115" s="45"/>
      <c r="T115" s="44"/>
      <c r="U115" s="44"/>
      <c r="V115" s="44"/>
      <c r="W115" s="44"/>
      <c r="X115" s="44"/>
      <c r="Y115" s="44"/>
      <c r="Z115" s="44"/>
      <c r="AA115" s="44"/>
    </row>
    <row r="116" customFormat="false" ht="38.25" hidden="false" customHeight="false" outlineLevel="0" collapsed="false">
      <c r="A116" s="28"/>
      <c r="B116" s="37"/>
      <c r="C116" s="37"/>
      <c r="D116" s="37"/>
      <c r="E116" s="37"/>
      <c r="F116" s="37"/>
      <c r="G116" s="37"/>
      <c r="H116" s="37"/>
      <c r="I116" s="22" t="s">
        <v>32</v>
      </c>
      <c r="J116" s="31" t="n">
        <f aca="false">K116+O116+Q116+L116+M116+N116+P116</f>
        <v>2059024.41</v>
      </c>
      <c r="K116" s="31" t="n">
        <v>232012.46</v>
      </c>
      <c r="L116" s="31" t="n">
        <v>459519.86</v>
      </c>
      <c r="M116" s="31" t="n">
        <v>247492.09</v>
      </c>
      <c r="N116" s="32" t="n">
        <v>300000</v>
      </c>
      <c r="O116" s="32" t="n">
        <v>300000</v>
      </c>
      <c r="P116" s="31" t="n">
        <v>400000</v>
      </c>
      <c r="Q116" s="31" t="n">
        <v>120000</v>
      </c>
      <c r="R116" s="56"/>
      <c r="S116" s="45"/>
      <c r="T116" s="44"/>
      <c r="U116" s="44"/>
      <c r="V116" s="44"/>
      <c r="W116" s="44"/>
      <c r="X116" s="44"/>
      <c r="Y116" s="44"/>
      <c r="Z116" s="44"/>
      <c r="AA116" s="44"/>
    </row>
    <row r="117" customFormat="false" ht="51" hidden="false" customHeight="false" outlineLevel="0" collapsed="false">
      <c r="A117" s="28"/>
      <c r="B117" s="37"/>
      <c r="C117" s="37"/>
      <c r="D117" s="37"/>
      <c r="E117" s="37"/>
      <c r="F117" s="37"/>
      <c r="G117" s="37"/>
      <c r="H117" s="37"/>
      <c r="I117" s="22" t="s">
        <v>33</v>
      </c>
      <c r="J117" s="31" t="n">
        <f aca="false">K117+O117+Q117</f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2" t="n">
        <v>0</v>
      </c>
      <c r="P117" s="31" t="n">
        <v>0</v>
      </c>
      <c r="Q117" s="31" t="n">
        <v>0</v>
      </c>
      <c r="R117" s="56"/>
      <c r="S117" s="45"/>
      <c r="T117" s="44"/>
      <c r="U117" s="44"/>
      <c r="V117" s="44"/>
      <c r="W117" s="44"/>
      <c r="X117" s="44"/>
      <c r="Y117" s="44"/>
      <c r="Z117" s="44"/>
      <c r="AA117" s="44"/>
    </row>
    <row r="118" customFormat="false" ht="15" hidden="false" customHeight="false" outlineLevel="0" collapsed="false">
      <c r="A118" s="28"/>
      <c r="B118" s="37"/>
      <c r="C118" s="37"/>
      <c r="D118" s="37"/>
      <c r="E118" s="37"/>
      <c r="F118" s="37"/>
      <c r="G118" s="37"/>
      <c r="H118" s="37"/>
      <c r="I118" s="22" t="s">
        <v>34</v>
      </c>
      <c r="J118" s="31" t="n">
        <f aca="false">K118+O118+Q118</f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2" t="n">
        <v>0</v>
      </c>
      <c r="P118" s="31" t="n">
        <v>0</v>
      </c>
      <c r="Q118" s="31" t="n">
        <v>0</v>
      </c>
      <c r="R118" s="57"/>
      <c r="S118" s="48"/>
      <c r="T118" s="47"/>
      <c r="U118" s="47"/>
      <c r="V118" s="47"/>
      <c r="W118" s="47"/>
      <c r="X118" s="47"/>
      <c r="Y118" s="47"/>
      <c r="Z118" s="47"/>
      <c r="AA118" s="47"/>
    </row>
    <row r="119" customFormat="false" ht="25.5" hidden="false" customHeight="true" outlineLevel="0" collapsed="false">
      <c r="A119" s="28" t="s">
        <v>96</v>
      </c>
      <c r="B119" s="37" t="s">
        <v>97</v>
      </c>
      <c r="C119" s="37"/>
      <c r="D119" s="37"/>
      <c r="E119" s="37"/>
      <c r="F119" s="37"/>
      <c r="G119" s="37"/>
      <c r="H119" s="37"/>
      <c r="I119" s="22" t="s">
        <v>30</v>
      </c>
      <c r="J119" s="31" t="n">
        <f aca="false">J120+J123</f>
        <v>3498988.87</v>
      </c>
      <c r="K119" s="31" t="n">
        <f aca="false">K120+K123</f>
        <v>307673.12</v>
      </c>
      <c r="L119" s="31" t="n">
        <f aca="false">L120+L123</f>
        <v>350209.91</v>
      </c>
      <c r="M119" s="31" t="n">
        <f aca="false">M120+M123</f>
        <v>641595.84</v>
      </c>
      <c r="N119" s="32" t="n">
        <f aca="false">N120+N123</f>
        <v>449740</v>
      </c>
      <c r="O119" s="32" t="n">
        <f aca="false">O120+O123</f>
        <v>469790</v>
      </c>
      <c r="P119" s="31" t="n">
        <f aca="false">P120+P123</f>
        <v>649980</v>
      </c>
      <c r="Q119" s="31" t="n">
        <f aca="false">Q120+Q123</f>
        <v>630000</v>
      </c>
      <c r="R119" s="58" t="s">
        <v>98</v>
      </c>
      <c r="S119" s="13" t="s">
        <v>99</v>
      </c>
      <c r="T119" s="59" t="n">
        <f aca="false">U119+V119+W119+X119+Y119+Z119+AA119</f>
        <v>5.3</v>
      </c>
      <c r="U119" s="13" t="n">
        <v>0.5</v>
      </c>
      <c r="V119" s="13" t="n">
        <v>0.6</v>
      </c>
      <c r="W119" s="13" t="n">
        <v>0.7</v>
      </c>
      <c r="X119" s="13" t="n">
        <v>0.8</v>
      </c>
      <c r="Y119" s="13" t="n">
        <v>0.8</v>
      </c>
      <c r="Z119" s="13" t="n">
        <v>0.9</v>
      </c>
      <c r="AA119" s="59" t="n">
        <v>1</v>
      </c>
    </row>
    <row r="120" customFormat="false" ht="38.25" hidden="false" customHeight="false" outlineLevel="0" collapsed="false">
      <c r="A120" s="28"/>
      <c r="B120" s="37"/>
      <c r="C120" s="37"/>
      <c r="D120" s="37"/>
      <c r="E120" s="37"/>
      <c r="F120" s="37"/>
      <c r="G120" s="37"/>
      <c r="H120" s="37"/>
      <c r="I120" s="22" t="s">
        <v>31</v>
      </c>
      <c r="J120" s="31" t="n">
        <f aca="false">K120+O120+Q120+L120+M120+N120+P120</f>
        <v>3498988.87</v>
      </c>
      <c r="K120" s="31" t="n">
        <f aca="false">K121</f>
        <v>307673.12</v>
      </c>
      <c r="L120" s="31" t="n">
        <f aca="false">L121</f>
        <v>350209.91</v>
      </c>
      <c r="M120" s="31" t="n">
        <f aca="false">M121</f>
        <v>641595.84</v>
      </c>
      <c r="N120" s="32" t="n">
        <f aca="false">N121</f>
        <v>449740</v>
      </c>
      <c r="O120" s="32" t="n">
        <f aca="false">O121</f>
        <v>469790</v>
      </c>
      <c r="P120" s="31" t="n">
        <f aca="false">P121</f>
        <v>649980</v>
      </c>
      <c r="Q120" s="31" t="n">
        <f aca="false">Q121</f>
        <v>630000</v>
      </c>
      <c r="R120" s="60"/>
      <c r="S120" s="45"/>
      <c r="T120" s="44"/>
      <c r="U120" s="44"/>
      <c r="V120" s="44"/>
      <c r="W120" s="44"/>
      <c r="X120" s="44"/>
      <c r="Y120" s="44"/>
      <c r="Z120" s="44"/>
      <c r="AA120" s="44"/>
    </row>
    <row r="121" customFormat="false" ht="38.25" hidden="false" customHeight="false" outlineLevel="0" collapsed="false">
      <c r="A121" s="28"/>
      <c r="B121" s="37"/>
      <c r="C121" s="37"/>
      <c r="D121" s="37"/>
      <c r="E121" s="37"/>
      <c r="F121" s="37"/>
      <c r="G121" s="37"/>
      <c r="H121" s="37"/>
      <c r="I121" s="22" t="s">
        <v>32</v>
      </c>
      <c r="J121" s="31" t="n">
        <f aca="false">K121+O121+Q121+L121+M121+N121+P121</f>
        <v>3498988.87</v>
      </c>
      <c r="K121" s="31" t="n">
        <v>307673.12</v>
      </c>
      <c r="L121" s="31" t="n">
        <v>350209.91</v>
      </c>
      <c r="M121" s="31" t="n">
        <v>641595.84</v>
      </c>
      <c r="N121" s="32" t="n">
        <v>449740</v>
      </c>
      <c r="O121" s="32" t="n">
        <v>469790</v>
      </c>
      <c r="P121" s="32" t="n">
        <v>649980</v>
      </c>
      <c r="Q121" s="32" t="n">
        <v>630000</v>
      </c>
      <c r="R121" s="60"/>
      <c r="S121" s="45"/>
      <c r="T121" s="44"/>
      <c r="U121" s="44"/>
      <c r="V121" s="44"/>
      <c r="W121" s="44"/>
      <c r="X121" s="44"/>
      <c r="Y121" s="44"/>
      <c r="Z121" s="44"/>
      <c r="AA121" s="44"/>
    </row>
    <row r="122" customFormat="false" ht="51" hidden="false" customHeight="false" outlineLevel="0" collapsed="false">
      <c r="A122" s="28"/>
      <c r="B122" s="37"/>
      <c r="C122" s="37"/>
      <c r="D122" s="37"/>
      <c r="E122" s="37"/>
      <c r="F122" s="37"/>
      <c r="G122" s="37"/>
      <c r="H122" s="37"/>
      <c r="I122" s="22" t="s">
        <v>33</v>
      </c>
      <c r="J122" s="31" t="n">
        <f aca="false">K122+O122+Q122</f>
        <v>0</v>
      </c>
      <c r="K122" s="31" t="n">
        <v>0</v>
      </c>
      <c r="L122" s="31" t="n">
        <v>0</v>
      </c>
      <c r="M122" s="31" t="n">
        <v>0</v>
      </c>
      <c r="N122" s="32" t="n">
        <v>0</v>
      </c>
      <c r="O122" s="32" t="n">
        <v>0</v>
      </c>
      <c r="P122" s="31" t="n">
        <v>0</v>
      </c>
      <c r="Q122" s="31" t="n">
        <v>0</v>
      </c>
      <c r="R122" s="60"/>
      <c r="S122" s="45"/>
      <c r="T122" s="44"/>
      <c r="U122" s="44"/>
      <c r="V122" s="44"/>
      <c r="W122" s="44"/>
      <c r="X122" s="44"/>
      <c r="Y122" s="44"/>
      <c r="Z122" s="44"/>
      <c r="AA122" s="44"/>
    </row>
    <row r="123" customFormat="false" ht="15" hidden="false" customHeight="false" outlineLevel="0" collapsed="false">
      <c r="A123" s="28"/>
      <c r="B123" s="37"/>
      <c r="C123" s="37"/>
      <c r="D123" s="37"/>
      <c r="E123" s="37"/>
      <c r="F123" s="37"/>
      <c r="G123" s="37"/>
      <c r="H123" s="37"/>
      <c r="I123" s="22" t="s">
        <v>34</v>
      </c>
      <c r="J123" s="31" t="n">
        <f aca="false">K123+O123+Q123</f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2" t="n">
        <v>0</v>
      </c>
      <c r="P123" s="31" t="n">
        <v>0</v>
      </c>
      <c r="Q123" s="31" t="n">
        <v>0</v>
      </c>
      <c r="R123" s="61"/>
      <c r="S123" s="48"/>
      <c r="T123" s="47"/>
      <c r="U123" s="47"/>
      <c r="V123" s="47"/>
      <c r="W123" s="47"/>
      <c r="X123" s="47"/>
      <c r="Y123" s="47"/>
      <c r="Z123" s="47"/>
      <c r="AA123" s="47"/>
    </row>
    <row r="124" customFormat="false" ht="15.75" hidden="false" customHeight="true" outlineLevel="0" collapsed="false">
      <c r="A124" s="28" t="s">
        <v>100</v>
      </c>
      <c r="B124" s="37" t="s">
        <v>101</v>
      </c>
      <c r="C124" s="37"/>
      <c r="D124" s="37"/>
      <c r="E124" s="37"/>
      <c r="F124" s="37"/>
      <c r="G124" s="37"/>
      <c r="H124" s="37"/>
      <c r="I124" s="22" t="s">
        <v>30</v>
      </c>
      <c r="J124" s="31" t="n">
        <f aca="false">J125+J128</f>
        <v>10000</v>
      </c>
      <c r="K124" s="31" t="n">
        <f aca="false">K125+K128</f>
        <v>0</v>
      </c>
      <c r="L124" s="31" t="n">
        <f aca="false">L125+L128</f>
        <v>0</v>
      </c>
      <c r="M124" s="31" t="n">
        <f aca="false">M125+M128</f>
        <v>0</v>
      </c>
      <c r="N124" s="32" t="n">
        <f aca="false">N125+N128</f>
        <v>0</v>
      </c>
      <c r="O124" s="32" t="n">
        <f aca="false">O125+O128</f>
        <v>0</v>
      </c>
      <c r="P124" s="31" t="n">
        <f aca="false">P125+P128</f>
        <v>0</v>
      </c>
      <c r="Q124" s="31" t="n">
        <f aca="false">Q125+Q128</f>
        <v>10000</v>
      </c>
      <c r="R124" s="58" t="s">
        <v>102</v>
      </c>
      <c r="S124" s="13" t="s">
        <v>92</v>
      </c>
      <c r="T124" s="22" t="n">
        <f aca="false">U124+V124+W124+X124+Y124+Z124+AA124</f>
        <v>4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2</v>
      </c>
      <c r="AA124" s="22" t="n">
        <v>2</v>
      </c>
    </row>
    <row r="125" customFormat="false" ht="38.25" hidden="false" customHeight="false" outlineLevel="0" collapsed="false">
      <c r="A125" s="28"/>
      <c r="B125" s="37"/>
      <c r="C125" s="37"/>
      <c r="D125" s="37"/>
      <c r="E125" s="37"/>
      <c r="F125" s="37"/>
      <c r="G125" s="37"/>
      <c r="H125" s="37"/>
      <c r="I125" s="22" t="s">
        <v>31</v>
      </c>
      <c r="J125" s="31" t="n">
        <f aca="false">K125+O125+Q125+L125+M125+N125+P125</f>
        <v>10000</v>
      </c>
      <c r="K125" s="31" t="n">
        <f aca="false">K126</f>
        <v>0</v>
      </c>
      <c r="L125" s="31" t="n">
        <f aca="false">L126</f>
        <v>0</v>
      </c>
      <c r="M125" s="31" t="n">
        <f aca="false">M126</f>
        <v>0</v>
      </c>
      <c r="N125" s="32" t="n">
        <f aca="false">N126</f>
        <v>0</v>
      </c>
      <c r="O125" s="32" t="n">
        <f aca="false">O126</f>
        <v>0</v>
      </c>
      <c r="P125" s="31" t="n">
        <f aca="false">P126</f>
        <v>0</v>
      </c>
      <c r="Q125" s="31" t="n">
        <f aca="false">Q126</f>
        <v>10000</v>
      </c>
      <c r="R125" s="60"/>
      <c r="S125" s="45"/>
      <c r="T125" s="44"/>
      <c r="U125" s="44"/>
      <c r="V125" s="44"/>
      <c r="W125" s="44"/>
      <c r="X125" s="44"/>
      <c r="Y125" s="44"/>
      <c r="Z125" s="44"/>
      <c r="AA125" s="44"/>
    </row>
    <row r="126" customFormat="false" ht="38.25" hidden="false" customHeight="false" outlineLevel="0" collapsed="false">
      <c r="A126" s="28"/>
      <c r="B126" s="37"/>
      <c r="C126" s="37"/>
      <c r="D126" s="37"/>
      <c r="E126" s="37"/>
      <c r="F126" s="37"/>
      <c r="G126" s="37"/>
      <c r="H126" s="37"/>
      <c r="I126" s="22" t="s">
        <v>32</v>
      </c>
      <c r="J126" s="31" t="n">
        <f aca="false">K126+O126+Q126+L126+M126+N126+P126</f>
        <v>10000</v>
      </c>
      <c r="K126" s="31" t="n">
        <v>0</v>
      </c>
      <c r="L126" s="31" t="n">
        <v>0</v>
      </c>
      <c r="M126" s="31" t="n">
        <v>0</v>
      </c>
      <c r="N126" s="32" t="n">
        <v>0</v>
      </c>
      <c r="O126" s="32" t="n">
        <v>0</v>
      </c>
      <c r="P126" s="31" t="n">
        <v>0</v>
      </c>
      <c r="Q126" s="31" t="n">
        <v>10000</v>
      </c>
      <c r="R126" s="60"/>
      <c r="S126" s="45"/>
      <c r="T126" s="44"/>
      <c r="U126" s="44"/>
      <c r="V126" s="44"/>
      <c r="W126" s="44"/>
      <c r="X126" s="44"/>
      <c r="Y126" s="44"/>
      <c r="Z126" s="44"/>
      <c r="AA126" s="44"/>
    </row>
    <row r="127" customFormat="false" ht="51" hidden="false" customHeight="false" outlineLevel="0" collapsed="false">
      <c r="A127" s="28"/>
      <c r="B127" s="37"/>
      <c r="C127" s="37"/>
      <c r="D127" s="37"/>
      <c r="E127" s="37"/>
      <c r="F127" s="37"/>
      <c r="G127" s="37"/>
      <c r="H127" s="37"/>
      <c r="I127" s="22" t="s">
        <v>33</v>
      </c>
      <c r="J127" s="31" t="n">
        <f aca="false">K127+O127+Q127</f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2" t="n">
        <v>0</v>
      </c>
      <c r="P127" s="31" t="n">
        <v>0</v>
      </c>
      <c r="Q127" s="31" t="n">
        <v>0</v>
      </c>
      <c r="R127" s="60"/>
      <c r="S127" s="45"/>
      <c r="T127" s="44"/>
      <c r="U127" s="44"/>
      <c r="V127" s="44"/>
      <c r="W127" s="44"/>
      <c r="X127" s="44"/>
      <c r="Y127" s="44"/>
      <c r="Z127" s="44"/>
      <c r="AA127" s="44"/>
    </row>
    <row r="128" customFormat="false" ht="15" hidden="false" customHeight="false" outlineLevel="0" collapsed="false">
      <c r="A128" s="28"/>
      <c r="B128" s="37"/>
      <c r="C128" s="37"/>
      <c r="D128" s="37"/>
      <c r="E128" s="37"/>
      <c r="F128" s="37"/>
      <c r="G128" s="37"/>
      <c r="H128" s="37"/>
      <c r="I128" s="22" t="s">
        <v>34</v>
      </c>
      <c r="J128" s="31" t="n">
        <f aca="false">K128+O128+Q128</f>
        <v>0</v>
      </c>
      <c r="K128" s="31" t="n">
        <v>0</v>
      </c>
      <c r="L128" s="31" t="n">
        <v>0</v>
      </c>
      <c r="M128" s="31" t="n">
        <v>0</v>
      </c>
      <c r="N128" s="32" t="n">
        <v>0</v>
      </c>
      <c r="O128" s="32" t="n">
        <v>0</v>
      </c>
      <c r="P128" s="31" t="n">
        <v>0</v>
      </c>
      <c r="Q128" s="31" t="n">
        <v>0</v>
      </c>
      <c r="R128" s="61"/>
      <c r="S128" s="48"/>
      <c r="T128" s="47"/>
      <c r="U128" s="47"/>
      <c r="V128" s="47"/>
      <c r="W128" s="47"/>
      <c r="X128" s="47"/>
      <c r="Y128" s="47"/>
      <c r="Z128" s="47"/>
      <c r="AA128" s="47"/>
    </row>
    <row r="129" customFormat="false" ht="25.5" hidden="false" customHeight="true" outlineLevel="0" collapsed="false">
      <c r="A129" s="28" t="s">
        <v>103</v>
      </c>
      <c r="B129" s="37" t="s">
        <v>104</v>
      </c>
      <c r="C129" s="37"/>
      <c r="D129" s="37"/>
      <c r="E129" s="37"/>
      <c r="F129" s="37"/>
      <c r="G129" s="37"/>
      <c r="H129" s="37"/>
      <c r="I129" s="22" t="s">
        <v>30</v>
      </c>
      <c r="J129" s="31" t="n">
        <f aca="false">J130+J133</f>
        <v>90000</v>
      </c>
      <c r="K129" s="31" t="n">
        <f aca="false">K130+K133</f>
        <v>40000</v>
      </c>
      <c r="L129" s="31" t="n">
        <f aca="false">L130+L133</f>
        <v>40000</v>
      </c>
      <c r="M129" s="31" t="n">
        <f aca="false">M130+M133</f>
        <v>10000</v>
      </c>
      <c r="N129" s="32" t="n">
        <f aca="false">N130+N133</f>
        <v>0</v>
      </c>
      <c r="O129" s="32" t="n">
        <f aca="false">O130+O133</f>
        <v>0</v>
      </c>
      <c r="P129" s="31" t="n">
        <f aca="false">P130+P133</f>
        <v>0</v>
      </c>
      <c r="Q129" s="31" t="n">
        <f aca="false">Q130+Q133</f>
        <v>0</v>
      </c>
      <c r="R129" s="58" t="s">
        <v>105</v>
      </c>
      <c r="S129" s="13" t="s">
        <v>92</v>
      </c>
      <c r="T129" s="22" t="n">
        <v>3</v>
      </c>
      <c r="U129" s="22" t="n">
        <v>1</v>
      </c>
      <c r="V129" s="22" t="n">
        <v>2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</row>
    <row r="130" customFormat="false" ht="38.25" hidden="false" customHeight="false" outlineLevel="0" collapsed="false">
      <c r="A130" s="28"/>
      <c r="B130" s="37"/>
      <c r="C130" s="37"/>
      <c r="D130" s="37"/>
      <c r="E130" s="37"/>
      <c r="F130" s="37"/>
      <c r="G130" s="37"/>
      <c r="H130" s="37"/>
      <c r="I130" s="22" t="s">
        <v>31</v>
      </c>
      <c r="J130" s="31" t="n">
        <f aca="false">K130+O130+Q130+L130+M130+N130+P130</f>
        <v>90000</v>
      </c>
      <c r="K130" s="31" t="n">
        <f aca="false">K131</f>
        <v>40000</v>
      </c>
      <c r="L130" s="31" t="n">
        <f aca="false">L131</f>
        <v>40000</v>
      </c>
      <c r="M130" s="31" t="n">
        <f aca="false">M131</f>
        <v>10000</v>
      </c>
      <c r="N130" s="32" t="n">
        <f aca="false">N131</f>
        <v>0</v>
      </c>
      <c r="O130" s="32" t="n">
        <f aca="false">O131</f>
        <v>0</v>
      </c>
      <c r="P130" s="31" t="n">
        <f aca="false">P131</f>
        <v>0</v>
      </c>
      <c r="Q130" s="31" t="n">
        <f aca="false">Q131</f>
        <v>0</v>
      </c>
      <c r="R130" s="60"/>
      <c r="S130" s="45"/>
      <c r="T130" s="44"/>
      <c r="U130" s="44"/>
      <c r="V130" s="44"/>
      <c r="W130" s="44"/>
      <c r="X130" s="44"/>
      <c r="Y130" s="44"/>
      <c r="Z130" s="44"/>
      <c r="AA130" s="44"/>
    </row>
    <row r="131" customFormat="false" ht="38.25" hidden="false" customHeight="false" outlineLevel="0" collapsed="false">
      <c r="A131" s="28"/>
      <c r="B131" s="37"/>
      <c r="C131" s="37"/>
      <c r="D131" s="37"/>
      <c r="E131" s="37"/>
      <c r="F131" s="37"/>
      <c r="G131" s="37"/>
      <c r="H131" s="37"/>
      <c r="I131" s="22" t="s">
        <v>32</v>
      </c>
      <c r="J131" s="31" t="n">
        <f aca="false">K131+O131+Q131+L131+M131+N131+P131</f>
        <v>90000</v>
      </c>
      <c r="K131" s="31" t="n">
        <v>40000</v>
      </c>
      <c r="L131" s="31" t="n">
        <v>40000</v>
      </c>
      <c r="M131" s="31" t="n">
        <v>10000</v>
      </c>
      <c r="N131" s="32" t="n">
        <v>0</v>
      </c>
      <c r="O131" s="32" t="n">
        <v>0</v>
      </c>
      <c r="P131" s="31" t="n">
        <v>0</v>
      </c>
      <c r="Q131" s="31" t="n">
        <v>0</v>
      </c>
      <c r="R131" s="60"/>
      <c r="S131" s="45"/>
      <c r="T131" s="44"/>
      <c r="U131" s="44"/>
      <c r="V131" s="44"/>
      <c r="W131" s="44"/>
      <c r="X131" s="44"/>
      <c r="Y131" s="44"/>
      <c r="Z131" s="44"/>
      <c r="AA131" s="44"/>
    </row>
    <row r="132" customFormat="false" ht="51" hidden="false" customHeight="false" outlineLevel="0" collapsed="false">
      <c r="A132" s="28"/>
      <c r="B132" s="37"/>
      <c r="C132" s="37"/>
      <c r="D132" s="37"/>
      <c r="E132" s="37"/>
      <c r="F132" s="37"/>
      <c r="G132" s="37"/>
      <c r="H132" s="37"/>
      <c r="I132" s="22" t="s">
        <v>33</v>
      </c>
      <c r="J132" s="31" t="n">
        <f aca="false">K132+O132+Q132</f>
        <v>0</v>
      </c>
      <c r="K132" s="31" t="n">
        <v>0</v>
      </c>
      <c r="L132" s="31" t="n">
        <v>0</v>
      </c>
      <c r="M132" s="31" t="n">
        <v>0</v>
      </c>
      <c r="N132" s="32" t="n">
        <v>0</v>
      </c>
      <c r="O132" s="32" t="n">
        <v>0</v>
      </c>
      <c r="P132" s="31" t="n">
        <v>0</v>
      </c>
      <c r="Q132" s="31" t="n">
        <v>0</v>
      </c>
      <c r="R132" s="60"/>
      <c r="S132" s="45"/>
      <c r="T132" s="44"/>
      <c r="U132" s="44"/>
      <c r="V132" s="44"/>
      <c r="W132" s="44"/>
      <c r="X132" s="44"/>
      <c r="Y132" s="44"/>
      <c r="Z132" s="44"/>
      <c r="AA132" s="44"/>
    </row>
    <row r="133" customFormat="false" ht="15" hidden="false" customHeight="false" outlineLevel="0" collapsed="false">
      <c r="A133" s="28"/>
      <c r="B133" s="37"/>
      <c r="C133" s="37"/>
      <c r="D133" s="37"/>
      <c r="E133" s="37"/>
      <c r="F133" s="37"/>
      <c r="G133" s="37"/>
      <c r="H133" s="37"/>
      <c r="I133" s="22" t="s">
        <v>34</v>
      </c>
      <c r="J133" s="31" t="n">
        <f aca="false">K133+O133+Q133</f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2" t="n">
        <v>0</v>
      </c>
      <c r="P133" s="31" t="n">
        <v>0</v>
      </c>
      <c r="Q133" s="31" t="n">
        <v>0</v>
      </c>
      <c r="R133" s="61"/>
      <c r="S133" s="48"/>
      <c r="T133" s="47"/>
      <c r="U133" s="47"/>
      <c r="V133" s="47"/>
      <c r="W133" s="47"/>
      <c r="X133" s="47"/>
      <c r="Y133" s="47"/>
      <c r="Z133" s="47"/>
      <c r="AA133" s="47"/>
    </row>
    <row r="134" customFormat="false" ht="15" hidden="false" customHeight="true" outlineLevel="0" collapsed="false">
      <c r="A134" s="28" t="s">
        <v>106</v>
      </c>
      <c r="B134" s="37" t="s">
        <v>107</v>
      </c>
      <c r="C134" s="37"/>
      <c r="D134" s="37"/>
      <c r="E134" s="37"/>
      <c r="F134" s="37"/>
      <c r="G134" s="37"/>
      <c r="H134" s="37"/>
      <c r="I134" s="22" t="s">
        <v>30</v>
      </c>
      <c r="J134" s="31" t="n">
        <f aca="false">J135+J138</f>
        <v>99000</v>
      </c>
      <c r="K134" s="31" t="n">
        <f aca="false">K135+K138</f>
        <v>99000</v>
      </c>
      <c r="L134" s="31" t="n">
        <f aca="false">L135+L138</f>
        <v>0</v>
      </c>
      <c r="M134" s="31" t="n">
        <f aca="false">M135+M138</f>
        <v>0</v>
      </c>
      <c r="N134" s="32" t="n">
        <f aca="false">N135+N138</f>
        <v>0</v>
      </c>
      <c r="O134" s="32" t="n">
        <f aca="false">O135+O138</f>
        <v>0</v>
      </c>
      <c r="P134" s="31" t="n">
        <f aca="false">P135+P138</f>
        <v>0</v>
      </c>
      <c r="Q134" s="31" t="n">
        <f aca="false">Q135+Q138</f>
        <v>0</v>
      </c>
      <c r="R134" s="58" t="s">
        <v>108</v>
      </c>
      <c r="S134" s="13" t="s">
        <v>92</v>
      </c>
      <c r="T134" s="22" t="n">
        <v>1</v>
      </c>
      <c r="U134" s="22" t="n">
        <v>1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</row>
    <row r="135" customFormat="false" ht="38.25" hidden="false" customHeight="false" outlineLevel="0" collapsed="false">
      <c r="A135" s="28"/>
      <c r="B135" s="37"/>
      <c r="C135" s="37"/>
      <c r="D135" s="37"/>
      <c r="E135" s="37"/>
      <c r="F135" s="37"/>
      <c r="G135" s="37"/>
      <c r="H135" s="37"/>
      <c r="I135" s="22" t="s">
        <v>31</v>
      </c>
      <c r="J135" s="31" t="n">
        <f aca="false">K135+O135+Q135+L135+M135+N135+P135</f>
        <v>99000</v>
      </c>
      <c r="K135" s="31" t="n">
        <f aca="false">K136</f>
        <v>99000</v>
      </c>
      <c r="L135" s="31" t="n">
        <f aca="false">L136</f>
        <v>0</v>
      </c>
      <c r="M135" s="31" t="n">
        <f aca="false">M136</f>
        <v>0</v>
      </c>
      <c r="N135" s="32" t="n">
        <f aca="false">N136</f>
        <v>0</v>
      </c>
      <c r="O135" s="32" t="n">
        <f aca="false">O136</f>
        <v>0</v>
      </c>
      <c r="P135" s="31" t="n">
        <f aca="false">P136</f>
        <v>0</v>
      </c>
      <c r="Q135" s="31" t="n">
        <f aca="false">Q136</f>
        <v>0</v>
      </c>
      <c r="R135" s="60"/>
      <c r="S135" s="45"/>
      <c r="T135" s="44"/>
      <c r="U135" s="44"/>
      <c r="V135" s="44"/>
      <c r="W135" s="44"/>
      <c r="X135" s="44"/>
      <c r="Y135" s="44"/>
      <c r="Z135" s="44"/>
      <c r="AA135" s="44"/>
    </row>
    <row r="136" customFormat="false" ht="38.25" hidden="false" customHeight="false" outlineLevel="0" collapsed="false">
      <c r="A136" s="28"/>
      <c r="B136" s="37"/>
      <c r="C136" s="37"/>
      <c r="D136" s="37"/>
      <c r="E136" s="37"/>
      <c r="F136" s="37"/>
      <c r="G136" s="37"/>
      <c r="H136" s="37"/>
      <c r="I136" s="22" t="s">
        <v>32</v>
      </c>
      <c r="J136" s="31" t="n">
        <f aca="false">K136+O136+Q136+L136+M136+N136+P136</f>
        <v>99000</v>
      </c>
      <c r="K136" s="31" t="n">
        <v>99000</v>
      </c>
      <c r="L136" s="31" t="n">
        <v>0</v>
      </c>
      <c r="M136" s="31" t="n">
        <v>0</v>
      </c>
      <c r="N136" s="32" t="n">
        <v>0</v>
      </c>
      <c r="O136" s="32" t="n">
        <v>0</v>
      </c>
      <c r="P136" s="31" t="n">
        <v>0</v>
      </c>
      <c r="Q136" s="31" t="n">
        <v>0</v>
      </c>
      <c r="R136" s="60"/>
      <c r="S136" s="45"/>
      <c r="T136" s="44"/>
      <c r="U136" s="44"/>
      <c r="V136" s="44"/>
      <c r="W136" s="44"/>
      <c r="X136" s="44"/>
      <c r="Y136" s="44"/>
      <c r="Z136" s="44"/>
      <c r="AA136" s="44"/>
    </row>
    <row r="137" customFormat="false" ht="51" hidden="false" customHeight="false" outlineLevel="0" collapsed="false">
      <c r="A137" s="28"/>
      <c r="B137" s="37"/>
      <c r="C137" s="37"/>
      <c r="D137" s="37"/>
      <c r="E137" s="37"/>
      <c r="F137" s="37"/>
      <c r="G137" s="37"/>
      <c r="H137" s="37"/>
      <c r="I137" s="22" t="s">
        <v>33</v>
      </c>
      <c r="J137" s="31" t="n">
        <f aca="false">K137+O137+Q137</f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2" t="n">
        <v>0</v>
      </c>
      <c r="P137" s="31" t="n">
        <v>0</v>
      </c>
      <c r="Q137" s="31" t="n">
        <v>0</v>
      </c>
      <c r="R137" s="60"/>
      <c r="S137" s="45"/>
      <c r="T137" s="44"/>
      <c r="U137" s="44"/>
      <c r="V137" s="44"/>
      <c r="W137" s="44"/>
      <c r="X137" s="44"/>
      <c r="Y137" s="44"/>
      <c r="Z137" s="44"/>
      <c r="AA137" s="44"/>
    </row>
    <row r="138" customFormat="false" ht="15" hidden="false" customHeight="false" outlineLevel="0" collapsed="false">
      <c r="A138" s="28"/>
      <c r="B138" s="37"/>
      <c r="C138" s="37"/>
      <c r="D138" s="37"/>
      <c r="E138" s="37"/>
      <c r="F138" s="37"/>
      <c r="G138" s="37"/>
      <c r="H138" s="37"/>
      <c r="I138" s="22" t="s">
        <v>34</v>
      </c>
      <c r="J138" s="31" t="n">
        <f aca="false">K138+O138+Q138</f>
        <v>0</v>
      </c>
      <c r="K138" s="31" t="n">
        <v>0</v>
      </c>
      <c r="L138" s="31" t="n">
        <v>0</v>
      </c>
      <c r="M138" s="31" t="n">
        <v>0</v>
      </c>
      <c r="N138" s="32" t="n">
        <v>0</v>
      </c>
      <c r="O138" s="32" t="n">
        <v>0</v>
      </c>
      <c r="P138" s="31" t="n">
        <v>0</v>
      </c>
      <c r="Q138" s="31" t="n">
        <v>0</v>
      </c>
      <c r="R138" s="61"/>
      <c r="S138" s="48"/>
      <c r="T138" s="47"/>
      <c r="U138" s="47"/>
      <c r="V138" s="47"/>
      <c r="W138" s="47"/>
      <c r="X138" s="47"/>
      <c r="Y138" s="47"/>
      <c r="Z138" s="47"/>
      <c r="AA138" s="47"/>
    </row>
    <row r="139" customFormat="false" ht="15" hidden="false" customHeight="true" outlineLevel="0" collapsed="false">
      <c r="A139" s="28" t="s">
        <v>109</v>
      </c>
      <c r="B139" s="37" t="s">
        <v>110</v>
      </c>
      <c r="C139" s="37"/>
      <c r="D139" s="37"/>
      <c r="E139" s="37"/>
      <c r="F139" s="37"/>
      <c r="G139" s="37"/>
      <c r="H139" s="37"/>
      <c r="I139" s="22" t="s">
        <v>30</v>
      </c>
      <c r="J139" s="31" t="n">
        <f aca="false">J140+J143</f>
        <v>297739.58</v>
      </c>
      <c r="K139" s="31" t="n">
        <f aca="false">K140+K143</f>
        <v>0</v>
      </c>
      <c r="L139" s="31" t="n">
        <f aca="false">L140+L143</f>
        <v>35021.59</v>
      </c>
      <c r="M139" s="31" t="n">
        <f aca="false">M140+M143</f>
        <v>32717.99</v>
      </c>
      <c r="N139" s="32" t="n">
        <f aca="false">N140+N143</f>
        <v>70000</v>
      </c>
      <c r="O139" s="32" t="n">
        <f aca="false">O140+O143</f>
        <v>70000</v>
      </c>
      <c r="P139" s="31" t="n">
        <f aca="false">P140+P143</f>
        <v>90000</v>
      </c>
      <c r="Q139" s="31" t="n">
        <f aca="false">Q140+Q143</f>
        <v>0</v>
      </c>
      <c r="R139" s="58" t="s">
        <v>111</v>
      </c>
      <c r="S139" s="13" t="s">
        <v>92</v>
      </c>
      <c r="T139" s="22" t="n">
        <v>15</v>
      </c>
      <c r="U139" s="22" t="n">
        <v>0</v>
      </c>
      <c r="V139" s="22" t="n">
        <v>15</v>
      </c>
      <c r="W139" s="22" t="n">
        <v>10</v>
      </c>
      <c r="X139" s="22" t="n">
        <v>0</v>
      </c>
      <c r="Y139" s="22" t="n">
        <v>0</v>
      </c>
      <c r="Z139" s="22" t="n">
        <v>0</v>
      </c>
      <c r="AA139" s="22" t="n">
        <v>0</v>
      </c>
    </row>
    <row r="140" customFormat="false" ht="38.25" hidden="false" customHeight="false" outlineLevel="0" collapsed="false">
      <c r="A140" s="28"/>
      <c r="B140" s="37"/>
      <c r="C140" s="37"/>
      <c r="D140" s="37"/>
      <c r="E140" s="37"/>
      <c r="F140" s="37"/>
      <c r="G140" s="37"/>
      <c r="H140" s="37"/>
      <c r="I140" s="22" t="s">
        <v>31</v>
      </c>
      <c r="J140" s="31" t="n">
        <f aca="false">K140+O140+Q140+L140+M140+N140+P140</f>
        <v>297739.58</v>
      </c>
      <c r="K140" s="31" t="n">
        <f aca="false">K141</f>
        <v>0</v>
      </c>
      <c r="L140" s="31" t="n">
        <f aca="false">L141</f>
        <v>35021.59</v>
      </c>
      <c r="M140" s="31" t="n">
        <f aca="false">M141</f>
        <v>32717.99</v>
      </c>
      <c r="N140" s="32" t="n">
        <f aca="false">N141</f>
        <v>70000</v>
      </c>
      <c r="O140" s="32" t="n">
        <f aca="false">O141</f>
        <v>70000</v>
      </c>
      <c r="P140" s="31" t="n">
        <f aca="false">P141</f>
        <v>90000</v>
      </c>
      <c r="Q140" s="31" t="n">
        <f aca="false">Q141</f>
        <v>0</v>
      </c>
      <c r="R140" s="60"/>
      <c r="S140" s="45"/>
      <c r="T140" s="44"/>
      <c r="U140" s="44"/>
      <c r="V140" s="44"/>
      <c r="W140" s="44"/>
      <c r="X140" s="44"/>
      <c r="Y140" s="44"/>
      <c r="Z140" s="44"/>
      <c r="AA140" s="44"/>
    </row>
    <row r="141" customFormat="false" ht="38.25" hidden="false" customHeight="false" outlineLevel="0" collapsed="false">
      <c r="A141" s="28"/>
      <c r="B141" s="37"/>
      <c r="C141" s="37"/>
      <c r="D141" s="37"/>
      <c r="E141" s="37"/>
      <c r="F141" s="37"/>
      <c r="G141" s="37"/>
      <c r="H141" s="37"/>
      <c r="I141" s="22" t="s">
        <v>32</v>
      </c>
      <c r="J141" s="31" t="n">
        <f aca="false">K141+O141+Q141+L141+M141+N141+P141</f>
        <v>297739.58</v>
      </c>
      <c r="K141" s="31" t="n">
        <v>0</v>
      </c>
      <c r="L141" s="31" t="n">
        <v>35021.59</v>
      </c>
      <c r="M141" s="31" t="n">
        <v>32717.99</v>
      </c>
      <c r="N141" s="32" t="n">
        <v>70000</v>
      </c>
      <c r="O141" s="32" t="n">
        <v>70000</v>
      </c>
      <c r="P141" s="31" t="n">
        <v>90000</v>
      </c>
      <c r="Q141" s="31" t="n">
        <v>0</v>
      </c>
      <c r="R141" s="60"/>
      <c r="S141" s="45"/>
      <c r="T141" s="44"/>
      <c r="U141" s="44"/>
      <c r="V141" s="44"/>
      <c r="W141" s="44"/>
      <c r="X141" s="44"/>
      <c r="Y141" s="44"/>
      <c r="Z141" s="44"/>
      <c r="AA141" s="44"/>
    </row>
    <row r="142" customFormat="false" ht="51" hidden="false" customHeight="false" outlineLevel="0" collapsed="false">
      <c r="A142" s="28"/>
      <c r="B142" s="37"/>
      <c r="C142" s="37"/>
      <c r="D142" s="37"/>
      <c r="E142" s="37"/>
      <c r="F142" s="37"/>
      <c r="G142" s="37"/>
      <c r="H142" s="37"/>
      <c r="I142" s="22" t="s">
        <v>33</v>
      </c>
      <c r="J142" s="31" t="n">
        <f aca="false">K142+O142+Q142</f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2" t="n">
        <v>0</v>
      </c>
      <c r="P142" s="31" t="n">
        <v>0</v>
      </c>
      <c r="Q142" s="31" t="n">
        <v>0</v>
      </c>
      <c r="R142" s="60"/>
      <c r="S142" s="45"/>
      <c r="T142" s="44"/>
      <c r="U142" s="44"/>
      <c r="V142" s="44"/>
      <c r="W142" s="44"/>
      <c r="X142" s="44"/>
      <c r="Y142" s="44"/>
      <c r="Z142" s="44"/>
      <c r="AA142" s="44"/>
    </row>
    <row r="143" customFormat="false" ht="15" hidden="false" customHeight="false" outlineLevel="0" collapsed="false">
      <c r="A143" s="28"/>
      <c r="B143" s="37"/>
      <c r="C143" s="37"/>
      <c r="D143" s="37"/>
      <c r="E143" s="37"/>
      <c r="F143" s="37"/>
      <c r="G143" s="37"/>
      <c r="H143" s="37"/>
      <c r="I143" s="22" t="s">
        <v>34</v>
      </c>
      <c r="J143" s="31" t="n">
        <f aca="false">K143+O143+Q143</f>
        <v>0</v>
      </c>
      <c r="K143" s="31" t="n">
        <v>0</v>
      </c>
      <c r="L143" s="31" t="n">
        <v>0</v>
      </c>
      <c r="M143" s="31" t="n">
        <v>0</v>
      </c>
      <c r="N143" s="32" t="n">
        <v>0</v>
      </c>
      <c r="O143" s="32" t="n">
        <v>0</v>
      </c>
      <c r="P143" s="31" t="n">
        <v>0</v>
      </c>
      <c r="Q143" s="31" t="n">
        <v>0</v>
      </c>
      <c r="R143" s="61"/>
      <c r="S143" s="48"/>
      <c r="T143" s="47"/>
      <c r="U143" s="47"/>
      <c r="V143" s="47"/>
      <c r="W143" s="47"/>
      <c r="X143" s="47"/>
      <c r="Y143" s="47"/>
      <c r="Z143" s="47"/>
      <c r="AA143" s="47"/>
    </row>
    <row r="144" customFormat="false" ht="15" hidden="false" customHeight="true" outlineLevel="0" collapsed="false">
      <c r="A144" s="28" t="s">
        <v>112</v>
      </c>
      <c r="B144" s="37" t="s">
        <v>113</v>
      </c>
      <c r="C144" s="37"/>
      <c r="D144" s="37"/>
      <c r="E144" s="37"/>
      <c r="F144" s="37"/>
      <c r="G144" s="37"/>
      <c r="H144" s="37"/>
      <c r="I144" s="22" t="s">
        <v>30</v>
      </c>
      <c r="J144" s="31" t="n">
        <f aca="false">J145+J148</f>
        <v>30000</v>
      </c>
      <c r="K144" s="31" t="n">
        <f aca="false">K145+K148</f>
        <v>0</v>
      </c>
      <c r="L144" s="31" t="n">
        <f aca="false">L145+L148</f>
        <v>0</v>
      </c>
      <c r="M144" s="31" t="n">
        <f aca="false">M145+M148</f>
        <v>30000</v>
      </c>
      <c r="N144" s="32" t="n">
        <f aca="false">N145+N148</f>
        <v>0</v>
      </c>
      <c r="O144" s="32" t="n">
        <f aca="false">O145+O148</f>
        <v>0</v>
      </c>
      <c r="P144" s="31" t="n">
        <f aca="false">P145+P148</f>
        <v>0</v>
      </c>
      <c r="Q144" s="31" t="n">
        <f aca="false">Q145+Q148</f>
        <v>0</v>
      </c>
      <c r="R144" s="58" t="s">
        <v>114</v>
      </c>
      <c r="S144" s="13" t="s">
        <v>92</v>
      </c>
      <c r="T144" s="22" t="n">
        <v>1</v>
      </c>
      <c r="U144" s="22" t="n">
        <v>0</v>
      </c>
      <c r="V144" s="22" t="n">
        <v>0</v>
      </c>
      <c r="W144" s="22" t="n">
        <v>0</v>
      </c>
      <c r="X144" s="22" t="n">
        <v>1</v>
      </c>
      <c r="Y144" s="22" t="n">
        <v>0</v>
      </c>
      <c r="Z144" s="22" t="n">
        <v>0</v>
      </c>
      <c r="AA144" s="22" t="n">
        <v>0</v>
      </c>
    </row>
    <row r="145" customFormat="false" ht="38.25" hidden="false" customHeight="false" outlineLevel="0" collapsed="false">
      <c r="A145" s="28"/>
      <c r="B145" s="37"/>
      <c r="C145" s="37"/>
      <c r="D145" s="37"/>
      <c r="E145" s="37"/>
      <c r="F145" s="37"/>
      <c r="G145" s="37"/>
      <c r="H145" s="37"/>
      <c r="I145" s="22" t="s">
        <v>31</v>
      </c>
      <c r="J145" s="31" t="n">
        <f aca="false">K145+O145+Q145+L145+M145+N145+P145</f>
        <v>30000</v>
      </c>
      <c r="K145" s="31" t="n">
        <f aca="false">K146</f>
        <v>0</v>
      </c>
      <c r="L145" s="31" t="n">
        <f aca="false">L146</f>
        <v>0</v>
      </c>
      <c r="M145" s="31" t="n">
        <f aca="false">M146</f>
        <v>30000</v>
      </c>
      <c r="N145" s="32" t="n">
        <f aca="false">N146</f>
        <v>0</v>
      </c>
      <c r="O145" s="32" t="n">
        <f aca="false">O146</f>
        <v>0</v>
      </c>
      <c r="P145" s="31" t="n">
        <f aca="false">P146</f>
        <v>0</v>
      </c>
      <c r="Q145" s="31" t="n">
        <f aca="false">Q146</f>
        <v>0</v>
      </c>
      <c r="R145" s="60"/>
      <c r="S145" s="45"/>
      <c r="T145" s="44"/>
      <c r="U145" s="44"/>
      <c r="V145" s="44"/>
      <c r="W145" s="44"/>
      <c r="X145" s="44"/>
      <c r="Y145" s="44"/>
      <c r="Z145" s="44"/>
      <c r="AA145" s="44"/>
    </row>
    <row r="146" customFormat="false" ht="38.25" hidden="false" customHeight="false" outlineLevel="0" collapsed="false">
      <c r="A146" s="28"/>
      <c r="B146" s="37"/>
      <c r="C146" s="37"/>
      <c r="D146" s="37"/>
      <c r="E146" s="37"/>
      <c r="F146" s="37"/>
      <c r="G146" s="37"/>
      <c r="H146" s="37"/>
      <c r="I146" s="22" t="s">
        <v>32</v>
      </c>
      <c r="J146" s="31" t="n">
        <f aca="false">K146+O146+Q146+L146+M146+N146+P146</f>
        <v>30000</v>
      </c>
      <c r="K146" s="31" t="n">
        <v>0</v>
      </c>
      <c r="L146" s="31" t="n">
        <v>0</v>
      </c>
      <c r="M146" s="31" t="n">
        <v>30000</v>
      </c>
      <c r="N146" s="32" t="n">
        <v>0</v>
      </c>
      <c r="O146" s="32" t="n">
        <v>0</v>
      </c>
      <c r="P146" s="31" t="n">
        <v>0</v>
      </c>
      <c r="Q146" s="31" t="n">
        <v>0</v>
      </c>
      <c r="R146" s="60"/>
      <c r="S146" s="45"/>
      <c r="T146" s="44"/>
      <c r="U146" s="44"/>
      <c r="V146" s="44"/>
      <c r="W146" s="44"/>
      <c r="X146" s="44"/>
      <c r="Y146" s="44"/>
      <c r="Z146" s="44"/>
      <c r="AA146" s="44"/>
    </row>
    <row r="147" customFormat="false" ht="51" hidden="false" customHeight="false" outlineLevel="0" collapsed="false">
      <c r="A147" s="28"/>
      <c r="B147" s="37"/>
      <c r="C147" s="37"/>
      <c r="D147" s="37"/>
      <c r="E147" s="37"/>
      <c r="F147" s="37"/>
      <c r="G147" s="37"/>
      <c r="H147" s="37"/>
      <c r="I147" s="22" t="s">
        <v>33</v>
      </c>
      <c r="J147" s="31" t="n">
        <f aca="false">K147+O147+Q147</f>
        <v>0</v>
      </c>
      <c r="K147" s="31" t="n">
        <v>0</v>
      </c>
      <c r="L147" s="31" t="n">
        <v>0</v>
      </c>
      <c r="M147" s="31" t="n">
        <v>0</v>
      </c>
      <c r="N147" s="32" t="n">
        <v>0</v>
      </c>
      <c r="O147" s="32" t="n">
        <v>0</v>
      </c>
      <c r="P147" s="31" t="n">
        <v>0</v>
      </c>
      <c r="Q147" s="31" t="n">
        <v>0</v>
      </c>
      <c r="R147" s="60"/>
      <c r="S147" s="45"/>
      <c r="T147" s="44"/>
      <c r="U147" s="44"/>
      <c r="V147" s="44"/>
      <c r="W147" s="44"/>
      <c r="X147" s="44"/>
      <c r="Y147" s="44"/>
      <c r="Z147" s="44"/>
      <c r="AA147" s="44"/>
    </row>
    <row r="148" customFormat="false" ht="15" hidden="false" customHeight="false" outlineLevel="0" collapsed="false">
      <c r="A148" s="28"/>
      <c r="B148" s="37"/>
      <c r="C148" s="37"/>
      <c r="D148" s="37"/>
      <c r="E148" s="37"/>
      <c r="F148" s="37"/>
      <c r="G148" s="37"/>
      <c r="H148" s="37"/>
      <c r="I148" s="22" t="s">
        <v>34</v>
      </c>
      <c r="J148" s="31" t="n">
        <f aca="false">K148+O148+Q148</f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2" t="n">
        <v>0</v>
      </c>
      <c r="P148" s="31" t="n">
        <v>0</v>
      </c>
      <c r="Q148" s="31" t="n">
        <v>0</v>
      </c>
      <c r="R148" s="61"/>
      <c r="S148" s="48"/>
      <c r="T148" s="47"/>
      <c r="U148" s="47"/>
      <c r="V148" s="47"/>
      <c r="W148" s="47"/>
      <c r="X148" s="47"/>
      <c r="Y148" s="47"/>
      <c r="Z148" s="47"/>
      <c r="AA148" s="47"/>
    </row>
    <row r="149" customFormat="false" ht="15" hidden="false" customHeight="true" outlineLevel="0" collapsed="false">
      <c r="A149" s="28" t="s">
        <v>115</v>
      </c>
      <c r="B149" s="37" t="s">
        <v>116</v>
      </c>
      <c r="C149" s="37"/>
      <c r="D149" s="37"/>
      <c r="E149" s="37"/>
      <c r="F149" s="37"/>
      <c r="G149" s="37"/>
      <c r="H149" s="37"/>
      <c r="I149" s="22" t="s">
        <v>30</v>
      </c>
      <c r="J149" s="31" t="n">
        <f aca="false">J150+J153</f>
        <v>11300</v>
      </c>
      <c r="K149" s="31" t="n">
        <f aca="false">K150+K153</f>
        <v>0</v>
      </c>
      <c r="L149" s="31" t="n">
        <f aca="false">L150+L153</f>
        <v>0</v>
      </c>
      <c r="M149" s="31" t="n">
        <f aca="false">M150+M153</f>
        <v>11300</v>
      </c>
      <c r="N149" s="32" t="n">
        <f aca="false">N150+N153</f>
        <v>0</v>
      </c>
      <c r="O149" s="32" t="n">
        <f aca="false">O150+O153</f>
        <v>0</v>
      </c>
      <c r="P149" s="31" t="n">
        <f aca="false">P150+P153</f>
        <v>0</v>
      </c>
      <c r="Q149" s="31" t="n">
        <f aca="false">Q150+Q153</f>
        <v>0</v>
      </c>
      <c r="R149" s="58" t="s">
        <v>114</v>
      </c>
      <c r="S149" s="13" t="s">
        <v>92</v>
      </c>
      <c r="T149" s="22" t="n">
        <v>1</v>
      </c>
      <c r="U149" s="22" t="n">
        <v>0</v>
      </c>
      <c r="V149" s="22" t="n">
        <v>0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0</v>
      </c>
    </row>
    <row r="150" customFormat="false" ht="38.25" hidden="false" customHeight="false" outlineLevel="0" collapsed="false">
      <c r="A150" s="28"/>
      <c r="B150" s="37"/>
      <c r="C150" s="37"/>
      <c r="D150" s="37"/>
      <c r="E150" s="37"/>
      <c r="F150" s="37"/>
      <c r="G150" s="37"/>
      <c r="H150" s="37"/>
      <c r="I150" s="22" t="s">
        <v>31</v>
      </c>
      <c r="J150" s="31" t="n">
        <f aca="false">K150+O150+Q150+L150+M150+N150+P150</f>
        <v>11300</v>
      </c>
      <c r="K150" s="31" t="n">
        <f aca="false">K151</f>
        <v>0</v>
      </c>
      <c r="L150" s="31" t="n">
        <f aca="false">L151</f>
        <v>0</v>
      </c>
      <c r="M150" s="31" t="n">
        <f aca="false">M151</f>
        <v>11300</v>
      </c>
      <c r="N150" s="32" t="n">
        <f aca="false">N151</f>
        <v>0</v>
      </c>
      <c r="O150" s="32" t="n">
        <f aca="false">O151</f>
        <v>0</v>
      </c>
      <c r="P150" s="31" t="n">
        <f aca="false">P151</f>
        <v>0</v>
      </c>
      <c r="Q150" s="31" t="n">
        <f aca="false">Q151</f>
        <v>0</v>
      </c>
      <c r="R150" s="60"/>
      <c r="S150" s="45"/>
      <c r="T150" s="44"/>
      <c r="U150" s="44"/>
      <c r="V150" s="44"/>
      <c r="W150" s="44"/>
      <c r="X150" s="44"/>
      <c r="Y150" s="44"/>
      <c r="Z150" s="44"/>
      <c r="AA150" s="44"/>
    </row>
    <row r="151" customFormat="false" ht="38.25" hidden="false" customHeight="false" outlineLevel="0" collapsed="false">
      <c r="A151" s="28"/>
      <c r="B151" s="37"/>
      <c r="C151" s="37"/>
      <c r="D151" s="37"/>
      <c r="E151" s="37"/>
      <c r="F151" s="37"/>
      <c r="G151" s="37"/>
      <c r="H151" s="37"/>
      <c r="I151" s="22" t="s">
        <v>32</v>
      </c>
      <c r="J151" s="31" t="n">
        <f aca="false">K151+O151+Q151+L151+M151+N151+P151</f>
        <v>11300</v>
      </c>
      <c r="K151" s="31" t="n">
        <v>0</v>
      </c>
      <c r="L151" s="31" t="n">
        <v>0</v>
      </c>
      <c r="M151" s="31" t="n">
        <v>11300</v>
      </c>
      <c r="N151" s="32" t="n">
        <v>0</v>
      </c>
      <c r="O151" s="32" t="n">
        <v>0</v>
      </c>
      <c r="P151" s="31" t="n">
        <v>0</v>
      </c>
      <c r="Q151" s="31" t="n">
        <v>0</v>
      </c>
      <c r="R151" s="60"/>
      <c r="S151" s="45"/>
      <c r="T151" s="44"/>
      <c r="U151" s="44"/>
      <c r="V151" s="44"/>
      <c r="W151" s="44"/>
      <c r="X151" s="44"/>
      <c r="Y151" s="44"/>
      <c r="Z151" s="44"/>
      <c r="AA151" s="44"/>
    </row>
    <row r="152" customFormat="false" ht="51" hidden="false" customHeight="false" outlineLevel="0" collapsed="false">
      <c r="A152" s="28"/>
      <c r="B152" s="37"/>
      <c r="C152" s="37"/>
      <c r="D152" s="37"/>
      <c r="E152" s="37"/>
      <c r="F152" s="37"/>
      <c r="G152" s="37"/>
      <c r="H152" s="37"/>
      <c r="I152" s="22" t="s">
        <v>33</v>
      </c>
      <c r="J152" s="31" t="n">
        <f aca="false">K152+O152+Q152</f>
        <v>0</v>
      </c>
      <c r="K152" s="31" t="n">
        <v>0</v>
      </c>
      <c r="L152" s="31" t="n">
        <v>0</v>
      </c>
      <c r="M152" s="31" t="n">
        <v>0</v>
      </c>
      <c r="N152" s="32" t="n">
        <v>0</v>
      </c>
      <c r="O152" s="32" t="n">
        <v>0</v>
      </c>
      <c r="P152" s="31" t="n">
        <v>0</v>
      </c>
      <c r="Q152" s="31" t="n">
        <v>0</v>
      </c>
      <c r="R152" s="60"/>
      <c r="S152" s="45"/>
      <c r="T152" s="44"/>
      <c r="U152" s="44"/>
      <c r="V152" s="44"/>
      <c r="W152" s="44"/>
      <c r="X152" s="44"/>
      <c r="Y152" s="44"/>
      <c r="Z152" s="44"/>
      <c r="AA152" s="44"/>
    </row>
    <row r="153" customFormat="false" ht="15" hidden="false" customHeight="false" outlineLevel="0" collapsed="false">
      <c r="A153" s="28"/>
      <c r="B153" s="37"/>
      <c r="C153" s="37"/>
      <c r="D153" s="37"/>
      <c r="E153" s="37"/>
      <c r="F153" s="37"/>
      <c r="G153" s="37"/>
      <c r="H153" s="37"/>
      <c r="I153" s="22" t="s">
        <v>34</v>
      </c>
      <c r="J153" s="31" t="n">
        <f aca="false">K153+O153+Q153</f>
        <v>0</v>
      </c>
      <c r="K153" s="31" t="n">
        <v>0</v>
      </c>
      <c r="L153" s="31" t="n">
        <v>0</v>
      </c>
      <c r="M153" s="31" t="n">
        <v>0</v>
      </c>
      <c r="N153" s="32" t="n">
        <v>0</v>
      </c>
      <c r="O153" s="32" t="n">
        <v>0</v>
      </c>
      <c r="P153" s="31" t="n">
        <v>0</v>
      </c>
      <c r="Q153" s="31" t="n">
        <v>0</v>
      </c>
      <c r="R153" s="61"/>
      <c r="S153" s="48"/>
      <c r="T153" s="47"/>
      <c r="U153" s="47"/>
      <c r="V153" s="47"/>
      <c r="W153" s="47"/>
      <c r="X153" s="47"/>
      <c r="Y153" s="47"/>
      <c r="Z153" s="47"/>
      <c r="AA153" s="47"/>
    </row>
    <row r="154" customFormat="false" ht="15" hidden="false" customHeight="true" outlineLevel="0" collapsed="false">
      <c r="A154" s="28" t="s">
        <v>117</v>
      </c>
      <c r="B154" s="37" t="s">
        <v>118</v>
      </c>
      <c r="C154" s="37"/>
      <c r="D154" s="37"/>
      <c r="E154" s="37"/>
      <c r="F154" s="37"/>
      <c r="G154" s="37"/>
      <c r="H154" s="37"/>
      <c r="I154" s="22" t="s">
        <v>30</v>
      </c>
      <c r="J154" s="31" t="n">
        <f aca="false">J155+J158</f>
        <v>838932.06</v>
      </c>
      <c r="K154" s="31" t="n">
        <f aca="false">K155+K158</f>
        <v>0</v>
      </c>
      <c r="L154" s="31" t="n">
        <f aca="false">L155+L158</f>
        <v>0</v>
      </c>
      <c r="M154" s="31" t="n">
        <f aca="false">M155+M158</f>
        <v>838932.06</v>
      </c>
      <c r="N154" s="32" t="n">
        <f aca="false">N155+N158</f>
        <v>0</v>
      </c>
      <c r="O154" s="32" t="n">
        <f aca="false">O155+O158</f>
        <v>0</v>
      </c>
      <c r="P154" s="31" t="n">
        <f aca="false">P155+P158</f>
        <v>0</v>
      </c>
      <c r="Q154" s="31" t="n">
        <f aca="false">Q155+Q158</f>
        <v>0</v>
      </c>
      <c r="R154" s="9" t="s">
        <v>46</v>
      </c>
      <c r="S154" s="9" t="s">
        <v>46</v>
      </c>
      <c r="T154" s="9" t="s">
        <v>46</v>
      </c>
      <c r="U154" s="9" t="s">
        <v>46</v>
      </c>
      <c r="V154" s="9" t="s">
        <v>46</v>
      </c>
      <c r="W154" s="9" t="s">
        <v>46</v>
      </c>
      <c r="X154" s="9" t="s">
        <v>46</v>
      </c>
      <c r="Y154" s="9" t="s">
        <v>46</v>
      </c>
      <c r="Z154" s="9" t="s">
        <v>46</v>
      </c>
      <c r="AA154" s="9" t="s">
        <v>46</v>
      </c>
    </row>
    <row r="155" customFormat="false" ht="38.25" hidden="false" customHeight="false" outlineLevel="0" collapsed="false">
      <c r="A155" s="28"/>
      <c r="B155" s="37"/>
      <c r="C155" s="37"/>
      <c r="D155" s="37"/>
      <c r="E155" s="37"/>
      <c r="F155" s="37"/>
      <c r="G155" s="37"/>
      <c r="H155" s="37"/>
      <c r="I155" s="22" t="s">
        <v>31</v>
      </c>
      <c r="J155" s="31" t="n">
        <f aca="false">K155+O155+Q155+L155+M155+N155+P155</f>
        <v>838932.06</v>
      </c>
      <c r="K155" s="31" t="n">
        <f aca="false">K156</f>
        <v>0</v>
      </c>
      <c r="L155" s="31" t="n">
        <f aca="false">L156</f>
        <v>0</v>
      </c>
      <c r="M155" s="31" t="n">
        <f aca="false">M156</f>
        <v>838932.06</v>
      </c>
      <c r="N155" s="32" t="n">
        <f aca="false">N156</f>
        <v>0</v>
      </c>
      <c r="O155" s="32" t="n">
        <f aca="false">O156</f>
        <v>0</v>
      </c>
      <c r="P155" s="31" t="n">
        <f aca="false">P156</f>
        <v>0</v>
      </c>
      <c r="Q155" s="31" t="n">
        <f aca="false">Q156</f>
        <v>0</v>
      </c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38.25" hidden="false" customHeight="false" outlineLevel="0" collapsed="false">
      <c r="A156" s="28"/>
      <c r="B156" s="37"/>
      <c r="C156" s="37"/>
      <c r="D156" s="37"/>
      <c r="E156" s="37"/>
      <c r="F156" s="37"/>
      <c r="G156" s="37"/>
      <c r="H156" s="37"/>
      <c r="I156" s="22" t="s">
        <v>32</v>
      </c>
      <c r="J156" s="31" t="n">
        <f aca="false">K156+O156+Q156+L156+M156+N156+P156</f>
        <v>838932.06</v>
      </c>
      <c r="K156" s="31" t="n">
        <v>0</v>
      </c>
      <c r="L156" s="31" t="n">
        <v>0</v>
      </c>
      <c r="M156" s="31" t="n">
        <f aca="false">M161</f>
        <v>838932.06</v>
      </c>
      <c r="N156" s="32" t="n">
        <v>0</v>
      </c>
      <c r="O156" s="32" t="n">
        <v>0</v>
      </c>
      <c r="P156" s="31" t="n">
        <v>0</v>
      </c>
      <c r="Q156" s="31" t="n">
        <v>0</v>
      </c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51" hidden="false" customHeight="false" outlineLevel="0" collapsed="false">
      <c r="A157" s="28"/>
      <c r="B157" s="37"/>
      <c r="C157" s="37"/>
      <c r="D157" s="37"/>
      <c r="E157" s="37"/>
      <c r="F157" s="37"/>
      <c r="G157" s="37"/>
      <c r="H157" s="37"/>
      <c r="I157" s="22" t="s">
        <v>33</v>
      </c>
      <c r="J157" s="31" t="n">
        <f aca="false">K157+O157+Q157</f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2" t="n">
        <v>0</v>
      </c>
      <c r="P157" s="31" t="n">
        <v>0</v>
      </c>
      <c r="Q157" s="31" t="n">
        <v>0</v>
      </c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5" hidden="false" customHeight="false" outlineLevel="0" collapsed="false">
      <c r="A158" s="28"/>
      <c r="B158" s="37"/>
      <c r="C158" s="37"/>
      <c r="D158" s="37"/>
      <c r="E158" s="37"/>
      <c r="F158" s="37"/>
      <c r="G158" s="37"/>
      <c r="H158" s="37"/>
      <c r="I158" s="22" t="s">
        <v>34</v>
      </c>
      <c r="J158" s="31" t="n">
        <f aca="false">K158+O158+Q158</f>
        <v>0</v>
      </c>
      <c r="K158" s="31" t="n">
        <v>0</v>
      </c>
      <c r="L158" s="31" t="n">
        <v>0</v>
      </c>
      <c r="M158" s="31" t="n">
        <v>0</v>
      </c>
      <c r="N158" s="32" t="n">
        <v>0</v>
      </c>
      <c r="O158" s="32" t="n">
        <v>0</v>
      </c>
      <c r="P158" s="31" t="n">
        <v>0</v>
      </c>
      <c r="Q158" s="31" t="n">
        <v>0</v>
      </c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5" hidden="false" customHeight="true" outlineLevel="0" collapsed="false">
      <c r="A159" s="28" t="s">
        <v>119</v>
      </c>
      <c r="B159" s="37" t="s">
        <v>120</v>
      </c>
      <c r="C159" s="37"/>
      <c r="D159" s="37"/>
      <c r="E159" s="37"/>
      <c r="F159" s="37"/>
      <c r="G159" s="37"/>
      <c r="H159" s="37"/>
      <c r="I159" s="22" t="s">
        <v>30</v>
      </c>
      <c r="J159" s="31" t="n">
        <f aca="false">J160+J163</f>
        <v>838932.06</v>
      </c>
      <c r="K159" s="31" t="n">
        <f aca="false">K160+K163</f>
        <v>0</v>
      </c>
      <c r="L159" s="31" t="n">
        <f aca="false">L160+L163</f>
        <v>0</v>
      </c>
      <c r="M159" s="31" t="n">
        <f aca="false">M160+M163</f>
        <v>838932.06</v>
      </c>
      <c r="N159" s="32" t="n">
        <f aca="false">N160+N163</f>
        <v>0</v>
      </c>
      <c r="O159" s="32" t="n">
        <f aca="false">O160+O163</f>
        <v>0</v>
      </c>
      <c r="P159" s="31" t="n">
        <f aca="false">P160+P163</f>
        <v>0</v>
      </c>
      <c r="Q159" s="31" t="n">
        <f aca="false">Q160+Q163</f>
        <v>0</v>
      </c>
      <c r="R159" s="58" t="s">
        <v>121</v>
      </c>
      <c r="S159" s="13" t="s">
        <v>92</v>
      </c>
      <c r="T159" s="22" t="n">
        <v>1</v>
      </c>
      <c r="U159" s="22" t="n">
        <v>0</v>
      </c>
      <c r="V159" s="22" t="n">
        <v>0</v>
      </c>
      <c r="W159" s="22" t="n">
        <v>1</v>
      </c>
      <c r="X159" s="22" t="n">
        <v>0</v>
      </c>
      <c r="Y159" s="22" t="n">
        <v>0</v>
      </c>
      <c r="Z159" s="22" t="n">
        <v>0</v>
      </c>
      <c r="AA159" s="22" t="n">
        <v>0</v>
      </c>
    </row>
    <row r="160" customFormat="false" ht="38.25" hidden="false" customHeight="false" outlineLevel="0" collapsed="false">
      <c r="A160" s="28"/>
      <c r="B160" s="37"/>
      <c r="C160" s="37"/>
      <c r="D160" s="37"/>
      <c r="E160" s="37"/>
      <c r="F160" s="37"/>
      <c r="G160" s="37"/>
      <c r="H160" s="37"/>
      <c r="I160" s="22" t="s">
        <v>31</v>
      </c>
      <c r="J160" s="31" t="n">
        <f aca="false">K160+O160+Q160+L160+M160+N160+P160</f>
        <v>838932.06</v>
      </c>
      <c r="K160" s="31" t="n">
        <f aca="false">K161</f>
        <v>0</v>
      </c>
      <c r="L160" s="31" t="n">
        <f aca="false">L161</f>
        <v>0</v>
      </c>
      <c r="M160" s="31" t="n">
        <f aca="false">M161</f>
        <v>838932.06</v>
      </c>
      <c r="N160" s="32" t="n">
        <f aca="false">N161</f>
        <v>0</v>
      </c>
      <c r="O160" s="32" t="n">
        <f aca="false">O161</f>
        <v>0</v>
      </c>
      <c r="P160" s="31" t="n">
        <f aca="false">P161</f>
        <v>0</v>
      </c>
      <c r="Q160" s="31" t="n">
        <f aca="false">Q161</f>
        <v>0</v>
      </c>
      <c r="R160" s="60"/>
      <c r="S160" s="45"/>
      <c r="T160" s="44"/>
      <c r="U160" s="44"/>
      <c r="V160" s="44"/>
      <c r="W160" s="44"/>
      <c r="X160" s="44"/>
      <c r="Y160" s="44"/>
      <c r="Z160" s="44"/>
      <c r="AA160" s="44"/>
    </row>
    <row r="161" customFormat="false" ht="38.25" hidden="false" customHeight="false" outlineLevel="0" collapsed="false">
      <c r="A161" s="28"/>
      <c r="B161" s="37"/>
      <c r="C161" s="37"/>
      <c r="D161" s="37"/>
      <c r="E161" s="37"/>
      <c r="F161" s="37"/>
      <c r="G161" s="37"/>
      <c r="H161" s="37"/>
      <c r="I161" s="22" t="s">
        <v>32</v>
      </c>
      <c r="J161" s="31" t="n">
        <f aca="false">K161+O161+Q161+L161+M161+N161+P161</f>
        <v>838932.06</v>
      </c>
      <c r="K161" s="31" t="n">
        <v>0</v>
      </c>
      <c r="L161" s="31" t="n">
        <v>0</v>
      </c>
      <c r="M161" s="31" t="n">
        <v>838932.06</v>
      </c>
      <c r="N161" s="32" t="n">
        <v>0</v>
      </c>
      <c r="O161" s="32" t="n">
        <v>0</v>
      </c>
      <c r="P161" s="31" t="n">
        <v>0</v>
      </c>
      <c r="Q161" s="31" t="n">
        <v>0</v>
      </c>
      <c r="R161" s="60"/>
      <c r="S161" s="45"/>
      <c r="T161" s="44"/>
      <c r="U161" s="44"/>
      <c r="V161" s="44"/>
      <c r="W161" s="44"/>
      <c r="X161" s="44"/>
      <c r="Y161" s="44"/>
      <c r="Z161" s="44"/>
      <c r="AA161" s="44"/>
    </row>
    <row r="162" customFormat="false" ht="51" hidden="false" customHeight="false" outlineLevel="0" collapsed="false">
      <c r="A162" s="28"/>
      <c r="B162" s="37"/>
      <c r="C162" s="37"/>
      <c r="D162" s="37"/>
      <c r="E162" s="37"/>
      <c r="F162" s="37"/>
      <c r="G162" s="37"/>
      <c r="H162" s="37"/>
      <c r="I162" s="22" t="s">
        <v>33</v>
      </c>
      <c r="J162" s="31" t="n">
        <f aca="false">K162+O162+Q162</f>
        <v>0</v>
      </c>
      <c r="K162" s="31" t="n">
        <v>0</v>
      </c>
      <c r="L162" s="31" t="n">
        <v>0</v>
      </c>
      <c r="M162" s="31" t="n">
        <v>0</v>
      </c>
      <c r="N162" s="32" t="n">
        <v>0</v>
      </c>
      <c r="O162" s="32" t="n">
        <v>0</v>
      </c>
      <c r="P162" s="31" t="n">
        <v>0</v>
      </c>
      <c r="Q162" s="31" t="n">
        <v>0</v>
      </c>
      <c r="R162" s="60"/>
      <c r="S162" s="45"/>
      <c r="T162" s="44"/>
      <c r="U162" s="44"/>
      <c r="V162" s="44"/>
      <c r="W162" s="44"/>
      <c r="X162" s="44"/>
      <c r="Y162" s="44"/>
      <c r="Z162" s="44"/>
      <c r="AA162" s="44"/>
    </row>
    <row r="163" customFormat="false" ht="15" hidden="false" customHeight="false" outlineLevel="0" collapsed="false">
      <c r="A163" s="28"/>
      <c r="B163" s="37"/>
      <c r="C163" s="37"/>
      <c r="D163" s="37"/>
      <c r="E163" s="37"/>
      <c r="F163" s="37"/>
      <c r="G163" s="37"/>
      <c r="H163" s="37"/>
      <c r="I163" s="22" t="s">
        <v>34</v>
      </c>
      <c r="J163" s="31" t="n">
        <f aca="false">K163+O163+Q163</f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2" t="n">
        <v>0</v>
      </c>
      <c r="P163" s="31" t="n">
        <v>0</v>
      </c>
      <c r="Q163" s="31" t="n">
        <v>0</v>
      </c>
      <c r="R163" s="61"/>
      <c r="S163" s="48"/>
      <c r="T163" s="47"/>
      <c r="U163" s="47"/>
      <c r="V163" s="47"/>
      <c r="W163" s="47"/>
      <c r="X163" s="47"/>
      <c r="Y163" s="47"/>
      <c r="Z163" s="47"/>
      <c r="AA163" s="47"/>
    </row>
    <row r="164" customFormat="false" ht="15" hidden="false" customHeight="true" outlineLevel="0" collapsed="false">
      <c r="A164" s="38" t="s">
        <v>122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2"/>
      <c r="P164" s="31"/>
      <c r="Q164" s="31"/>
      <c r="R164" s="62"/>
      <c r="S164" s="48"/>
      <c r="T164" s="47"/>
      <c r="U164" s="47"/>
      <c r="V164" s="47"/>
      <c r="W164" s="47"/>
      <c r="X164" s="47"/>
      <c r="Y164" s="47"/>
      <c r="Z164" s="47"/>
      <c r="AA164" s="47"/>
    </row>
    <row r="165" customFormat="false" ht="13.5" hidden="false" customHeight="true" outlineLevel="0" collapsed="false">
      <c r="A165" s="34" t="s">
        <v>123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.75" hidden="false" customHeight="true" outlineLevel="0" collapsed="false">
      <c r="A166" s="28" t="s">
        <v>124</v>
      </c>
      <c r="B166" s="29" t="s">
        <v>125</v>
      </c>
      <c r="C166" s="29"/>
      <c r="D166" s="29"/>
      <c r="E166" s="29"/>
      <c r="F166" s="29"/>
      <c r="G166" s="29"/>
      <c r="H166" s="29"/>
      <c r="I166" s="22" t="s">
        <v>30</v>
      </c>
      <c r="J166" s="31" t="n">
        <f aca="false">J168+J169+J170</f>
        <v>3645844.43</v>
      </c>
      <c r="K166" s="31" t="n">
        <f aca="false">K167+K170</f>
        <v>376973.82</v>
      </c>
      <c r="L166" s="31" t="n">
        <f aca="false">L167+L170</f>
        <v>395582.87</v>
      </c>
      <c r="M166" s="31" t="n">
        <f aca="false">M167+M170</f>
        <v>434968.76</v>
      </c>
      <c r="N166" s="32" t="n">
        <f aca="false">N167+N170</f>
        <v>270090.82</v>
      </c>
      <c r="O166" s="32" t="n">
        <f aca="false">O167+O170</f>
        <v>930114.08</v>
      </c>
      <c r="P166" s="31" t="n">
        <f aca="false">P167+P170</f>
        <v>130000</v>
      </c>
      <c r="Q166" s="31" t="n">
        <f aca="false">Q167+Q170</f>
        <v>178000</v>
      </c>
      <c r="R166" s="9" t="s">
        <v>46</v>
      </c>
      <c r="S166" s="9" t="s">
        <v>46</v>
      </c>
      <c r="T166" s="9" t="s">
        <v>46</v>
      </c>
      <c r="U166" s="9" t="s">
        <v>46</v>
      </c>
      <c r="V166" s="9" t="s">
        <v>46</v>
      </c>
      <c r="W166" s="9" t="s">
        <v>46</v>
      </c>
      <c r="X166" s="9" t="s">
        <v>46</v>
      </c>
      <c r="Y166" s="9" t="s">
        <v>46</v>
      </c>
      <c r="Z166" s="9" t="s">
        <v>46</v>
      </c>
      <c r="AA166" s="9" t="s">
        <v>46</v>
      </c>
    </row>
    <row r="167" customFormat="false" ht="38.2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29"/>
      <c r="I167" s="22" t="s">
        <v>31</v>
      </c>
      <c r="J167" s="31" t="n">
        <f aca="false">K167+O167+Q167+L167+M167+N167+P167</f>
        <v>2715730.35</v>
      </c>
      <c r="K167" s="31" t="n">
        <f aca="false">K168+K169</f>
        <v>376973.82</v>
      </c>
      <c r="L167" s="31" t="n">
        <f aca="false">L168+L169</f>
        <v>395582.87</v>
      </c>
      <c r="M167" s="31" t="n">
        <f aca="false">M168+M169</f>
        <v>434968.76</v>
      </c>
      <c r="N167" s="31" t="n">
        <f aca="false">N168+N169</f>
        <v>270090.82</v>
      </c>
      <c r="O167" s="31" t="n">
        <f aca="false">O168+O169</f>
        <v>930114.08</v>
      </c>
      <c r="P167" s="31" t="n">
        <f aca="false">P168+P169</f>
        <v>130000</v>
      </c>
      <c r="Q167" s="31" t="n">
        <f aca="false">Q168+Q169</f>
        <v>178000</v>
      </c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38.2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29"/>
      <c r="I168" s="22" t="s">
        <v>32</v>
      </c>
      <c r="J168" s="31" t="n">
        <f aca="false">K168+O168+Q168+L168+M168+N168+O168+P168</f>
        <v>3645844.43</v>
      </c>
      <c r="K168" s="31" t="n">
        <f aca="false">K173+K178+K183+K188</f>
        <v>376973.82</v>
      </c>
      <c r="L168" s="31" t="n">
        <f aca="false">L173+L178+L183+L188</f>
        <v>395582.87</v>
      </c>
      <c r="M168" s="31" t="n">
        <f aca="false">M173+M178+M183+M188</f>
        <v>434968.76</v>
      </c>
      <c r="N168" s="31" t="n">
        <f aca="false">N173+N178+N183+N188</f>
        <v>270090.82</v>
      </c>
      <c r="O168" s="31" t="n">
        <f aca="false">O173+O178+O183+O188</f>
        <v>930114.08</v>
      </c>
      <c r="P168" s="31" t="n">
        <f aca="false">P173+P178+P183+P188</f>
        <v>130000</v>
      </c>
      <c r="Q168" s="31" t="n">
        <f aca="false">Q173+Q178+Q183+Q188</f>
        <v>178000</v>
      </c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51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29"/>
      <c r="I169" s="22" t="s">
        <v>33</v>
      </c>
      <c r="J169" s="31" t="n">
        <f aca="false">+K169+O169+Q169</f>
        <v>0</v>
      </c>
      <c r="K169" s="31" t="n">
        <f aca="false">K174+K179</f>
        <v>0</v>
      </c>
      <c r="L169" s="31" t="n">
        <f aca="false">L174+L179</f>
        <v>0</v>
      </c>
      <c r="M169" s="31" t="n">
        <f aca="false">M174+M179</f>
        <v>0</v>
      </c>
      <c r="N169" s="31" t="n">
        <f aca="false">N174+N179</f>
        <v>0</v>
      </c>
      <c r="O169" s="31" t="n">
        <f aca="false">O174+O179</f>
        <v>0</v>
      </c>
      <c r="P169" s="31" t="n">
        <f aca="false">P174+P179</f>
        <v>0</v>
      </c>
      <c r="Q169" s="31" t="n">
        <f aca="false">Q174+Q179</f>
        <v>0</v>
      </c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6.5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29"/>
      <c r="I170" s="22" t="s">
        <v>34</v>
      </c>
      <c r="J170" s="31" t="n">
        <f aca="false">+K170+O170+Q170</f>
        <v>0</v>
      </c>
      <c r="K170" s="31" t="n">
        <f aca="false">+L170+P170+R170</f>
        <v>0</v>
      </c>
      <c r="L170" s="31" t="n">
        <f aca="false">+M170+Q170+S170</f>
        <v>0</v>
      </c>
      <c r="M170" s="31" t="n">
        <f aca="false">+N170+R170+T170</f>
        <v>0</v>
      </c>
      <c r="N170" s="31" t="n">
        <f aca="false">+O170+S170+U170</f>
        <v>0</v>
      </c>
      <c r="O170" s="31" t="n">
        <f aca="false">+P170+T170+V170</f>
        <v>0</v>
      </c>
      <c r="P170" s="31" t="n">
        <f aca="false">+Q170+U170+W170</f>
        <v>0</v>
      </c>
      <c r="Q170" s="31" t="n">
        <f aca="false">+R170+V170+X170</f>
        <v>0</v>
      </c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24.75" hidden="false" customHeight="true" outlineLevel="0" collapsed="false">
      <c r="A171" s="28" t="s">
        <v>119</v>
      </c>
      <c r="B171" s="37" t="s">
        <v>126</v>
      </c>
      <c r="C171" s="37"/>
      <c r="D171" s="37"/>
      <c r="E171" s="37"/>
      <c r="F171" s="37"/>
      <c r="G171" s="37"/>
      <c r="H171" s="37"/>
      <c r="I171" s="22" t="s">
        <v>30</v>
      </c>
      <c r="J171" s="31" t="n">
        <f aca="false">J172+J175</f>
        <v>954323.34</v>
      </c>
      <c r="K171" s="31" t="n">
        <f aca="false">K172+K175</f>
        <v>117312.05</v>
      </c>
      <c r="L171" s="31" t="n">
        <f aca="false">L172+L175</f>
        <v>77070.87</v>
      </c>
      <c r="M171" s="31" t="n">
        <f aca="false">M172+M175</f>
        <v>107940.42</v>
      </c>
      <c r="N171" s="32" t="n">
        <f aca="false">N172+N175</f>
        <v>194000</v>
      </c>
      <c r="O171" s="32" t="n">
        <f aca="false">O172+O175</f>
        <v>194000</v>
      </c>
      <c r="P171" s="31" t="n">
        <f aca="false">P172+P175</f>
        <v>114000</v>
      </c>
      <c r="Q171" s="31" t="n">
        <f aca="false">Q172+Q175</f>
        <v>150000</v>
      </c>
      <c r="R171" s="29" t="s">
        <v>127</v>
      </c>
      <c r="S171" s="40" t="s">
        <v>44</v>
      </c>
      <c r="T171" s="39" t="s">
        <v>46</v>
      </c>
      <c r="U171" s="50" t="n">
        <v>65</v>
      </c>
      <c r="V171" s="50" t="n">
        <v>65</v>
      </c>
      <c r="W171" s="50" t="n">
        <v>70</v>
      </c>
      <c r="X171" s="50" t="n">
        <v>75</v>
      </c>
      <c r="Y171" s="50" t="n">
        <v>80</v>
      </c>
      <c r="Z171" s="50" t="n">
        <v>85</v>
      </c>
      <c r="AA171" s="50" t="n">
        <v>90</v>
      </c>
    </row>
    <row r="172" customFormat="false" ht="38.25" hidden="false" customHeight="false" outlineLevel="0" collapsed="false">
      <c r="A172" s="28"/>
      <c r="B172" s="37"/>
      <c r="C172" s="37"/>
      <c r="D172" s="37"/>
      <c r="E172" s="37"/>
      <c r="F172" s="37"/>
      <c r="G172" s="37"/>
      <c r="H172" s="37"/>
      <c r="I172" s="22" t="s">
        <v>31</v>
      </c>
      <c r="J172" s="31" t="n">
        <f aca="false">K172+O172+Q172+L172+M172+N172+P172</f>
        <v>954323.34</v>
      </c>
      <c r="K172" s="31" t="n">
        <f aca="false">K173</f>
        <v>117312.05</v>
      </c>
      <c r="L172" s="31" t="n">
        <f aca="false">L173</f>
        <v>77070.87</v>
      </c>
      <c r="M172" s="31" t="n">
        <f aca="false">M173</f>
        <v>107940.42</v>
      </c>
      <c r="N172" s="32" t="n">
        <f aca="false">N173</f>
        <v>194000</v>
      </c>
      <c r="O172" s="32" t="n">
        <f aca="false">O173</f>
        <v>194000</v>
      </c>
      <c r="P172" s="31" t="n">
        <f aca="false">P173</f>
        <v>114000</v>
      </c>
      <c r="Q172" s="31" t="n">
        <f aca="false">Q173</f>
        <v>150000</v>
      </c>
      <c r="R172" s="29"/>
      <c r="S172" s="45"/>
      <c r="T172" s="44"/>
      <c r="U172" s="44"/>
      <c r="V172" s="44"/>
      <c r="W172" s="44"/>
      <c r="X172" s="44"/>
      <c r="Y172" s="44"/>
      <c r="Z172" s="44"/>
      <c r="AA172" s="44"/>
    </row>
    <row r="173" customFormat="false" ht="38.25" hidden="false" customHeight="false" outlineLevel="0" collapsed="false">
      <c r="A173" s="28"/>
      <c r="B173" s="37"/>
      <c r="C173" s="37"/>
      <c r="D173" s="37"/>
      <c r="E173" s="37"/>
      <c r="F173" s="37"/>
      <c r="G173" s="37"/>
      <c r="H173" s="37"/>
      <c r="I173" s="22" t="s">
        <v>32</v>
      </c>
      <c r="J173" s="31" t="n">
        <f aca="false">K173+O173+Q173+L173+M173+N173+P173</f>
        <v>954323.34</v>
      </c>
      <c r="K173" s="31" t="n">
        <v>117312.05</v>
      </c>
      <c r="L173" s="31" t="n">
        <v>77070.87</v>
      </c>
      <c r="M173" s="31" t="n">
        <v>107940.42</v>
      </c>
      <c r="N173" s="32" t="n">
        <v>194000</v>
      </c>
      <c r="O173" s="32" t="n">
        <v>194000</v>
      </c>
      <c r="P173" s="31" t="n">
        <v>114000</v>
      </c>
      <c r="Q173" s="31" t="n">
        <v>150000</v>
      </c>
      <c r="R173" s="29"/>
      <c r="S173" s="45"/>
      <c r="T173" s="44"/>
      <c r="U173" s="44"/>
      <c r="V173" s="44"/>
      <c r="W173" s="44"/>
      <c r="X173" s="44"/>
      <c r="Y173" s="44"/>
      <c r="Z173" s="44"/>
      <c r="AA173" s="44"/>
    </row>
    <row r="174" customFormat="false" ht="51" hidden="false" customHeight="false" outlineLevel="0" collapsed="false">
      <c r="A174" s="28"/>
      <c r="B174" s="37"/>
      <c r="C174" s="37"/>
      <c r="D174" s="37"/>
      <c r="E174" s="37"/>
      <c r="F174" s="37"/>
      <c r="G174" s="37"/>
      <c r="H174" s="37"/>
      <c r="I174" s="22" t="s">
        <v>33</v>
      </c>
      <c r="J174" s="31" t="n">
        <f aca="false">K174+O174+Q174</f>
        <v>0</v>
      </c>
      <c r="K174" s="31" t="n">
        <v>0</v>
      </c>
      <c r="L174" s="31" t="n">
        <v>0</v>
      </c>
      <c r="M174" s="31" t="n">
        <v>0</v>
      </c>
      <c r="N174" s="32" t="n">
        <v>0</v>
      </c>
      <c r="O174" s="32" t="n">
        <v>0</v>
      </c>
      <c r="P174" s="31" t="n">
        <v>0</v>
      </c>
      <c r="Q174" s="31" t="n">
        <v>0</v>
      </c>
      <c r="R174" s="29"/>
      <c r="S174" s="45"/>
      <c r="T174" s="44"/>
      <c r="U174" s="44"/>
      <c r="V174" s="44"/>
      <c r="W174" s="44"/>
      <c r="X174" s="44"/>
      <c r="Y174" s="44"/>
      <c r="Z174" s="44"/>
      <c r="AA174" s="44"/>
    </row>
    <row r="175" customFormat="false" ht="15" hidden="false" customHeight="false" outlineLevel="0" collapsed="false">
      <c r="A175" s="28"/>
      <c r="B175" s="37"/>
      <c r="C175" s="37"/>
      <c r="D175" s="37"/>
      <c r="E175" s="37"/>
      <c r="F175" s="37"/>
      <c r="G175" s="37"/>
      <c r="H175" s="37"/>
      <c r="I175" s="22" t="s">
        <v>34</v>
      </c>
      <c r="J175" s="31" t="n">
        <f aca="false">K175+O175+Q175</f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2" t="n">
        <v>0</v>
      </c>
      <c r="P175" s="31" t="n">
        <v>0</v>
      </c>
      <c r="Q175" s="31" t="n">
        <v>0</v>
      </c>
      <c r="R175" s="29"/>
      <c r="S175" s="48"/>
      <c r="T175" s="47"/>
      <c r="U175" s="47"/>
      <c r="V175" s="47"/>
      <c r="W175" s="47"/>
      <c r="X175" s="47"/>
      <c r="Y175" s="47"/>
      <c r="Z175" s="47"/>
      <c r="AA175" s="47"/>
    </row>
    <row r="176" customFormat="false" ht="40.5" hidden="false" customHeight="true" outlineLevel="0" collapsed="false">
      <c r="A176" s="28" t="s">
        <v>128</v>
      </c>
      <c r="B176" s="37" t="s">
        <v>129</v>
      </c>
      <c r="C176" s="37"/>
      <c r="D176" s="37"/>
      <c r="E176" s="37"/>
      <c r="F176" s="37"/>
      <c r="G176" s="37"/>
      <c r="H176" s="37"/>
      <c r="I176" s="22" t="s">
        <v>30</v>
      </c>
      <c r="J176" s="31" t="n">
        <f aca="false">J177+J180</f>
        <v>318394.8</v>
      </c>
      <c r="K176" s="31" t="n">
        <f aca="false">K177+K180</f>
        <v>2760.24</v>
      </c>
      <c r="L176" s="31" t="n">
        <f aca="false">L177+L180</f>
        <v>2760.24</v>
      </c>
      <c r="M176" s="31" t="n">
        <f aca="false">M177+M180</f>
        <v>2760.24</v>
      </c>
      <c r="N176" s="32" t="n">
        <f aca="false">N177+N180</f>
        <v>10000</v>
      </c>
      <c r="O176" s="32" t="n">
        <f aca="false">O177+O180</f>
        <v>291114.08</v>
      </c>
      <c r="P176" s="31" t="n">
        <f aca="false">P177+P180</f>
        <v>6000</v>
      </c>
      <c r="Q176" s="31" t="n">
        <f aca="false">Q177+Q180</f>
        <v>3000</v>
      </c>
      <c r="R176" s="29" t="s">
        <v>130</v>
      </c>
      <c r="S176" s="40" t="s">
        <v>44</v>
      </c>
      <c r="T176" s="39" t="s">
        <v>46</v>
      </c>
      <c r="U176" s="50" t="n">
        <v>90</v>
      </c>
      <c r="V176" s="50" t="n">
        <v>90</v>
      </c>
      <c r="W176" s="50" t="n">
        <v>95</v>
      </c>
      <c r="X176" s="50" t="n">
        <v>95</v>
      </c>
      <c r="Y176" s="50" t="n">
        <v>100</v>
      </c>
      <c r="Z176" s="50" t="n">
        <v>100</v>
      </c>
      <c r="AA176" s="50" t="n">
        <v>100</v>
      </c>
    </row>
    <row r="177" customFormat="false" ht="38.25" hidden="false" customHeight="false" outlineLevel="0" collapsed="false">
      <c r="A177" s="28"/>
      <c r="B177" s="37"/>
      <c r="C177" s="37"/>
      <c r="D177" s="37"/>
      <c r="E177" s="37"/>
      <c r="F177" s="37"/>
      <c r="G177" s="37"/>
      <c r="H177" s="37"/>
      <c r="I177" s="22" t="s">
        <v>31</v>
      </c>
      <c r="J177" s="31" t="n">
        <f aca="false">K177+O177+Q177+L177+M177+N177+P177</f>
        <v>318394.8</v>
      </c>
      <c r="K177" s="31" t="n">
        <f aca="false">K178+K179</f>
        <v>2760.24</v>
      </c>
      <c r="L177" s="31" t="n">
        <f aca="false">L178+L179</f>
        <v>2760.24</v>
      </c>
      <c r="M177" s="31" t="n">
        <f aca="false">M178+M179</f>
        <v>2760.24</v>
      </c>
      <c r="N177" s="31" t="n">
        <f aca="false">N178+N179</f>
        <v>10000</v>
      </c>
      <c r="O177" s="31" t="n">
        <f aca="false">O178+O179</f>
        <v>291114.08</v>
      </c>
      <c r="P177" s="31" t="n">
        <f aca="false">P178+P179</f>
        <v>6000</v>
      </c>
      <c r="Q177" s="31" t="n">
        <f aca="false">Q178+Q179</f>
        <v>3000</v>
      </c>
      <c r="R177" s="29"/>
      <c r="S177" s="45"/>
      <c r="T177" s="44"/>
      <c r="U177" s="44"/>
      <c r="V177" s="44"/>
      <c r="W177" s="44"/>
      <c r="X177" s="44"/>
      <c r="Y177" s="44"/>
      <c r="Z177" s="44"/>
      <c r="AA177" s="44"/>
    </row>
    <row r="178" customFormat="false" ht="38.25" hidden="false" customHeight="false" outlineLevel="0" collapsed="false">
      <c r="A178" s="28"/>
      <c r="B178" s="37"/>
      <c r="C178" s="37"/>
      <c r="D178" s="37"/>
      <c r="E178" s="37"/>
      <c r="F178" s="37"/>
      <c r="G178" s="37"/>
      <c r="H178" s="37"/>
      <c r="I178" s="22" t="s">
        <v>32</v>
      </c>
      <c r="J178" s="31" t="n">
        <f aca="false">K178+O178+Q178+L178+M178+N178+P178</f>
        <v>318394.8</v>
      </c>
      <c r="K178" s="31" t="n">
        <v>2760.24</v>
      </c>
      <c r="L178" s="31" t="n">
        <v>2760.24</v>
      </c>
      <c r="M178" s="31" t="n">
        <v>2760.24</v>
      </c>
      <c r="N178" s="31" t="n">
        <v>10000</v>
      </c>
      <c r="O178" s="31" t="n">
        <v>291114.08</v>
      </c>
      <c r="P178" s="31" t="n">
        <v>6000</v>
      </c>
      <c r="Q178" s="31" t="n">
        <v>3000</v>
      </c>
      <c r="R178" s="29"/>
      <c r="S178" s="45"/>
      <c r="T178" s="44"/>
      <c r="U178" s="44"/>
      <c r="V178" s="44"/>
      <c r="W178" s="44"/>
      <c r="X178" s="44"/>
      <c r="Y178" s="44"/>
      <c r="Z178" s="44"/>
      <c r="AA178" s="44"/>
    </row>
    <row r="179" customFormat="false" ht="51" hidden="false" customHeight="false" outlineLevel="0" collapsed="false">
      <c r="A179" s="28"/>
      <c r="B179" s="37"/>
      <c r="C179" s="37"/>
      <c r="D179" s="37"/>
      <c r="E179" s="37"/>
      <c r="F179" s="37"/>
      <c r="G179" s="37"/>
      <c r="H179" s="37"/>
      <c r="I179" s="22" t="s">
        <v>33</v>
      </c>
      <c r="J179" s="31" t="n">
        <f aca="false">K179+O179+Q179</f>
        <v>0</v>
      </c>
      <c r="K179" s="31" t="n">
        <v>0</v>
      </c>
      <c r="L179" s="31" t="n">
        <v>0</v>
      </c>
      <c r="M179" s="31" t="n">
        <v>0</v>
      </c>
      <c r="N179" s="32" t="n">
        <v>0</v>
      </c>
      <c r="O179" s="32" t="n">
        <v>0</v>
      </c>
      <c r="P179" s="31" t="n">
        <v>0</v>
      </c>
      <c r="Q179" s="31" t="n">
        <v>0</v>
      </c>
      <c r="R179" s="29"/>
      <c r="S179" s="45"/>
      <c r="T179" s="44"/>
      <c r="U179" s="44"/>
      <c r="V179" s="44"/>
      <c r="W179" s="44"/>
      <c r="X179" s="44"/>
      <c r="Y179" s="44"/>
      <c r="Z179" s="44"/>
      <c r="AA179" s="44"/>
    </row>
    <row r="180" customFormat="false" ht="15" hidden="false" customHeight="false" outlineLevel="0" collapsed="false">
      <c r="A180" s="28"/>
      <c r="B180" s="37"/>
      <c r="C180" s="37"/>
      <c r="D180" s="37"/>
      <c r="E180" s="37"/>
      <c r="F180" s="37"/>
      <c r="G180" s="37"/>
      <c r="H180" s="37"/>
      <c r="I180" s="22" t="s">
        <v>34</v>
      </c>
      <c r="J180" s="31" t="n">
        <f aca="false">K180+O180+Q180</f>
        <v>0</v>
      </c>
      <c r="K180" s="31" t="n">
        <v>0</v>
      </c>
      <c r="L180" s="31" t="n">
        <v>0</v>
      </c>
      <c r="M180" s="31" t="n">
        <v>0</v>
      </c>
      <c r="N180" s="32" t="n">
        <v>0</v>
      </c>
      <c r="O180" s="32" t="n">
        <v>0</v>
      </c>
      <c r="P180" s="31" t="n">
        <v>0</v>
      </c>
      <c r="Q180" s="31" t="n">
        <v>0</v>
      </c>
      <c r="R180" s="29"/>
      <c r="S180" s="48"/>
      <c r="T180" s="47"/>
      <c r="U180" s="47"/>
      <c r="V180" s="47"/>
      <c r="W180" s="47"/>
      <c r="X180" s="47"/>
      <c r="Y180" s="47"/>
      <c r="Z180" s="47"/>
      <c r="AA180" s="47"/>
    </row>
    <row r="181" customFormat="false" ht="15.75" hidden="false" customHeight="true" outlineLevel="0" collapsed="false">
      <c r="A181" s="28" t="s">
        <v>131</v>
      </c>
      <c r="B181" s="37" t="s">
        <v>132</v>
      </c>
      <c r="C181" s="37"/>
      <c r="D181" s="37"/>
      <c r="E181" s="37"/>
      <c r="F181" s="37"/>
      <c r="G181" s="37"/>
      <c r="H181" s="37"/>
      <c r="I181" s="22" t="s">
        <v>30</v>
      </c>
      <c r="J181" s="31" t="n">
        <f aca="false">J182+J185</f>
        <v>1184834.82</v>
      </c>
      <c r="K181" s="31" t="n">
        <f aca="false">K182+K185</f>
        <v>178719</v>
      </c>
      <c r="L181" s="31" t="n">
        <f aca="false">L182+L185</f>
        <v>226000</v>
      </c>
      <c r="M181" s="31" t="n">
        <f aca="false">M182+M185</f>
        <v>234025</v>
      </c>
      <c r="N181" s="32" t="n">
        <f aca="false">N182+N185</f>
        <v>66090.82</v>
      </c>
      <c r="O181" s="32" t="n">
        <f aca="false">O182+O185</f>
        <v>445000</v>
      </c>
      <c r="P181" s="31" t="n">
        <f aca="false">P182+P185</f>
        <v>10000</v>
      </c>
      <c r="Q181" s="31" t="n">
        <f aca="false">Q182+Q185</f>
        <v>25000</v>
      </c>
      <c r="R181" s="37" t="s">
        <v>133</v>
      </c>
      <c r="S181" s="40" t="s">
        <v>134</v>
      </c>
      <c r="T181" s="39" t="n">
        <f aca="false">U181+V181+W181+X181+Y181+Z181+AA181</f>
        <v>18500</v>
      </c>
      <c r="U181" s="50" t="n">
        <v>2000</v>
      </c>
      <c r="V181" s="50" t="n">
        <v>2000</v>
      </c>
      <c r="W181" s="50" t="n">
        <v>2500</v>
      </c>
      <c r="X181" s="50" t="n">
        <v>2500</v>
      </c>
      <c r="Y181" s="50" t="n">
        <v>3000</v>
      </c>
      <c r="Z181" s="50" t="n">
        <v>3000</v>
      </c>
      <c r="AA181" s="50" t="n">
        <v>3500</v>
      </c>
    </row>
    <row r="182" customFormat="false" ht="38.25" hidden="false" customHeight="false" outlineLevel="0" collapsed="false">
      <c r="A182" s="28"/>
      <c r="B182" s="37"/>
      <c r="C182" s="37"/>
      <c r="D182" s="37"/>
      <c r="E182" s="37"/>
      <c r="F182" s="37"/>
      <c r="G182" s="37"/>
      <c r="H182" s="37"/>
      <c r="I182" s="22" t="s">
        <v>31</v>
      </c>
      <c r="J182" s="31" t="n">
        <f aca="false">K182+L182+M182+N182+O182+P182+Q182</f>
        <v>1184834.82</v>
      </c>
      <c r="K182" s="31" t="n">
        <f aca="false">K183+K184</f>
        <v>178719</v>
      </c>
      <c r="L182" s="31" t="n">
        <f aca="false">L183+L184</f>
        <v>226000</v>
      </c>
      <c r="M182" s="31" t="n">
        <f aca="false">M183+M184</f>
        <v>234025</v>
      </c>
      <c r="N182" s="31" t="n">
        <f aca="false">N183+N184</f>
        <v>66090.82</v>
      </c>
      <c r="O182" s="31" t="n">
        <f aca="false">O183+O184</f>
        <v>445000</v>
      </c>
      <c r="P182" s="31" t="n">
        <f aca="false">P183+P184</f>
        <v>10000</v>
      </c>
      <c r="Q182" s="31" t="n">
        <f aca="false">Q183+Q184</f>
        <v>25000</v>
      </c>
      <c r="R182" s="37"/>
      <c r="S182" s="45"/>
      <c r="T182" s="44"/>
      <c r="U182" s="44"/>
      <c r="V182" s="44"/>
      <c r="W182" s="44"/>
      <c r="X182" s="44"/>
      <c r="Y182" s="44"/>
      <c r="Z182" s="44"/>
      <c r="AA182" s="44"/>
    </row>
    <row r="183" customFormat="false" ht="38.25" hidden="false" customHeight="false" outlineLevel="0" collapsed="false">
      <c r="A183" s="28"/>
      <c r="B183" s="37"/>
      <c r="C183" s="37"/>
      <c r="D183" s="37"/>
      <c r="E183" s="37"/>
      <c r="F183" s="37"/>
      <c r="G183" s="37"/>
      <c r="H183" s="37"/>
      <c r="I183" s="22" t="s">
        <v>32</v>
      </c>
      <c r="J183" s="31" t="n">
        <f aca="false">K183+L183+M183+N183+O183+P183+Q183</f>
        <v>1184834.82</v>
      </c>
      <c r="K183" s="31" t="n">
        <v>178719</v>
      </c>
      <c r="L183" s="31" t="n">
        <v>226000</v>
      </c>
      <c r="M183" s="31" t="n">
        <v>234025</v>
      </c>
      <c r="N183" s="32" t="n">
        <v>66090.82</v>
      </c>
      <c r="O183" s="32" t="n">
        <v>445000</v>
      </c>
      <c r="P183" s="31" t="n">
        <v>10000</v>
      </c>
      <c r="Q183" s="31" t="n">
        <v>25000</v>
      </c>
      <c r="R183" s="37"/>
      <c r="S183" s="45"/>
      <c r="T183" s="44"/>
      <c r="U183" s="44"/>
      <c r="V183" s="44"/>
      <c r="W183" s="44"/>
      <c r="X183" s="44"/>
      <c r="Y183" s="44"/>
      <c r="Z183" s="44"/>
      <c r="AA183" s="44"/>
    </row>
    <row r="184" customFormat="false" ht="37.5" hidden="false" customHeight="true" outlineLevel="0" collapsed="false">
      <c r="A184" s="28"/>
      <c r="B184" s="37"/>
      <c r="C184" s="37"/>
      <c r="D184" s="37"/>
      <c r="E184" s="37"/>
      <c r="F184" s="37"/>
      <c r="G184" s="37"/>
      <c r="H184" s="37"/>
      <c r="I184" s="22" t="s">
        <v>33</v>
      </c>
      <c r="J184" s="31" t="n">
        <f aca="false">K184+O184+Q184</f>
        <v>0</v>
      </c>
      <c r="K184" s="31" t="n">
        <v>0</v>
      </c>
      <c r="L184" s="31" t="n">
        <v>0</v>
      </c>
      <c r="M184" s="31" t="n">
        <v>0</v>
      </c>
      <c r="N184" s="32" t="n">
        <v>0</v>
      </c>
      <c r="O184" s="32" t="n">
        <v>0</v>
      </c>
      <c r="P184" s="31" t="n">
        <v>0</v>
      </c>
      <c r="Q184" s="31" t="n">
        <v>0</v>
      </c>
      <c r="R184" s="37"/>
      <c r="S184" s="45"/>
      <c r="T184" s="44"/>
      <c r="U184" s="44"/>
      <c r="V184" s="44"/>
      <c r="W184" s="44"/>
      <c r="X184" s="44"/>
      <c r="Y184" s="44"/>
      <c r="Z184" s="44"/>
      <c r="AA184" s="44"/>
    </row>
    <row r="185" customFormat="false" ht="15" hidden="false" customHeight="false" outlineLevel="0" collapsed="false">
      <c r="A185" s="28"/>
      <c r="B185" s="37"/>
      <c r="C185" s="37"/>
      <c r="D185" s="37"/>
      <c r="E185" s="37"/>
      <c r="F185" s="37"/>
      <c r="G185" s="37"/>
      <c r="H185" s="37"/>
      <c r="I185" s="22" t="s">
        <v>34</v>
      </c>
      <c r="J185" s="31" t="n">
        <f aca="false">K185+O185+Q185</f>
        <v>0</v>
      </c>
      <c r="K185" s="31" t="n">
        <v>0</v>
      </c>
      <c r="L185" s="31" t="n">
        <v>0</v>
      </c>
      <c r="M185" s="31" t="n">
        <v>0</v>
      </c>
      <c r="N185" s="32" t="n">
        <v>0</v>
      </c>
      <c r="O185" s="32" t="n">
        <v>0</v>
      </c>
      <c r="P185" s="31" t="n">
        <v>0</v>
      </c>
      <c r="Q185" s="31" t="n">
        <v>0</v>
      </c>
      <c r="R185" s="37"/>
      <c r="S185" s="48"/>
      <c r="T185" s="47"/>
      <c r="U185" s="47"/>
      <c r="V185" s="47"/>
      <c r="W185" s="47"/>
      <c r="X185" s="47"/>
      <c r="Y185" s="47"/>
      <c r="Z185" s="47"/>
      <c r="AA185" s="47"/>
    </row>
    <row r="186" customFormat="false" ht="15.75" hidden="false" customHeight="true" outlineLevel="0" collapsed="false">
      <c r="A186" s="28" t="s">
        <v>135</v>
      </c>
      <c r="B186" s="37" t="s">
        <v>136</v>
      </c>
      <c r="C186" s="37"/>
      <c r="D186" s="37"/>
      <c r="E186" s="37"/>
      <c r="F186" s="37"/>
      <c r="G186" s="37"/>
      <c r="H186" s="37"/>
      <c r="I186" s="22" t="s">
        <v>30</v>
      </c>
      <c r="J186" s="31" t="n">
        <f aca="false">J187+J190</f>
        <v>258177.39</v>
      </c>
      <c r="K186" s="31" t="n">
        <f aca="false">K187+K190</f>
        <v>78182.53</v>
      </c>
      <c r="L186" s="31" t="n">
        <f aca="false">L187+L190</f>
        <v>89751.76</v>
      </c>
      <c r="M186" s="31" t="n">
        <f aca="false">M187+M190</f>
        <v>90243.1</v>
      </c>
      <c r="N186" s="32" t="n">
        <f aca="false">N187+N190</f>
        <v>0</v>
      </c>
      <c r="O186" s="32" t="n">
        <f aca="false">O187+O190</f>
        <v>0</v>
      </c>
      <c r="P186" s="31" t="n">
        <f aca="false">P187+P190</f>
        <v>0</v>
      </c>
      <c r="Q186" s="31" t="n">
        <f aca="false">Q187+Q190</f>
        <v>0</v>
      </c>
      <c r="R186" s="37" t="s">
        <v>133</v>
      </c>
      <c r="S186" s="40" t="s">
        <v>134</v>
      </c>
      <c r="T186" s="39" t="n">
        <f aca="false">U186+V186+W186+X186+Y186+Z186+AA186</f>
        <v>18500</v>
      </c>
      <c r="U186" s="50" t="n">
        <v>2000</v>
      </c>
      <c r="V186" s="50" t="n">
        <v>2000</v>
      </c>
      <c r="W186" s="50" t="n">
        <v>2500</v>
      </c>
      <c r="X186" s="50" t="n">
        <v>2500</v>
      </c>
      <c r="Y186" s="50" t="n">
        <v>3000</v>
      </c>
      <c r="Z186" s="50" t="n">
        <v>3000</v>
      </c>
      <c r="AA186" s="50" t="n">
        <v>3500</v>
      </c>
    </row>
    <row r="187" customFormat="false" ht="38.25" hidden="false" customHeight="false" outlineLevel="0" collapsed="false">
      <c r="A187" s="28"/>
      <c r="B187" s="37"/>
      <c r="C187" s="37"/>
      <c r="D187" s="37"/>
      <c r="E187" s="37"/>
      <c r="F187" s="37"/>
      <c r="G187" s="37"/>
      <c r="H187" s="37"/>
      <c r="I187" s="22" t="s">
        <v>31</v>
      </c>
      <c r="J187" s="31" t="n">
        <f aca="false">K187+L187+M187+N187+O187+P187+Q187</f>
        <v>258177.39</v>
      </c>
      <c r="K187" s="31" t="n">
        <f aca="false">K188+K189</f>
        <v>78182.53</v>
      </c>
      <c r="L187" s="31" t="n">
        <f aca="false">L188+L189</f>
        <v>89751.76</v>
      </c>
      <c r="M187" s="31" t="n">
        <f aca="false">M188+M189</f>
        <v>90243.1</v>
      </c>
      <c r="N187" s="31" t="n">
        <f aca="false">N188+N189</f>
        <v>0</v>
      </c>
      <c r="O187" s="31" t="n">
        <f aca="false">O188+O189</f>
        <v>0</v>
      </c>
      <c r="P187" s="31" t="n">
        <f aca="false">P188+P189</f>
        <v>0</v>
      </c>
      <c r="Q187" s="31" t="n">
        <f aca="false">Q188+Q189</f>
        <v>0</v>
      </c>
      <c r="R187" s="37"/>
      <c r="S187" s="45"/>
      <c r="T187" s="44"/>
      <c r="U187" s="44"/>
      <c r="V187" s="44"/>
      <c r="W187" s="44"/>
      <c r="X187" s="44"/>
      <c r="Y187" s="44"/>
      <c r="Z187" s="44"/>
      <c r="AA187" s="44"/>
    </row>
    <row r="188" customFormat="false" ht="38.25" hidden="false" customHeight="false" outlineLevel="0" collapsed="false">
      <c r="A188" s="28"/>
      <c r="B188" s="37"/>
      <c r="C188" s="37"/>
      <c r="D188" s="37"/>
      <c r="E188" s="37"/>
      <c r="F188" s="37"/>
      <c r="G188" s="37"/>
      <c r="H188" s="37"/>
      <c r="I188" s="22" t="s">
        <v>32</v>
      </c>
      <c r="J188" s="31" t="n">
        <f aca="false">K188+L188+M188+N188+O188+P188+Q188</f>
        <v>258177.39</v>
      </c>
      <c r="K188" s="31" t="n">
        <v>78182.53</v>
      </c>
      <c r="L188" s="31" t="n">
        <v>89751.76</v>
      </c>
      <c r="M188" s="31" t="n">
        <v>90243.1</v>
      </c>
      <c r="N188" s="32" t="n">
        <v>0</v>
      </c>
      <c r="O188" s="32" t="n">
        <v>0</v>
      </c>
      <c r="P188" s="31" t="n">
        <v>0</v>
      </c>
      <c r="Q188" s="31" t="n">
        <v>0</v>
      </c>
      <c r="R188" s="37"/>
      <c r="S188" s="45"/>
      <c r="T188" s="44"/>
      <c r="U188" s="44"/>
      <c r="V188" s="44"/>
      <c r="W188" s="44"/>
      <c r="X188" s="44"/>
      <c r="Y188" s="44"/>
      <c r="Z188" s="44"/>
      <c r="AA188" s="44"/>
    </row>
    <row r="189" customFormat="false" ht="37.5" hidden="false" customHeight="true" outlineLevel="0" collapsed="false">
      <c r="A189" s="28"/>
      <c r="B189" s="37"/>
      <c r="C189" s="37"/>
      <c r="D189" s="37"/>
      <c r="E189" s="37"/>
      <c r="F189" s="37"/>
      <c r="G189" s="37"/>
      <c r="H189" s="37"/>
      <c r="I189" s="22" t="s">
        <v>33</v>
      </c>
      <c r="J189" s="31" t="n">
        <f aca="false">K189+O189+Q189</f>
        <v>0</v>
      </c>
      <c r="K189" s="31" t="n">
        <v>0</v>
      </c>
      <c r="L189" s="31" t="n">
        <v>0</v>
      </c>
      <c r="M189" s="31" t="n">
        <v>0</v>
      </c>
      <c r="N189" s="32" t="n">
        <v>0</v>
      </c>
      <c r="O189" s="32" t="n">
        <v>0</v>
      </c>
      <c r="P189" s="31" t="n">
        <v>0</v>
      </c>
      <c r="Q189" s="31" t="n">
        <v>0</v>
      </c>
      <c r="R189" s="37"/>
      <c r="S189" s="45"/>
      <c r="T189" s="44"/>
      <c r="U189" s="44"/>
      <c r="V189" s="44"/>
      <c r="W189" s="44"/>
      <c r="X189" s="44"/>
      <c r="Y189" s="44"/>
      <c r="Z189" s="44"/>
      <c r="AA189" s="44"/>
    </row>
    <row r="190" customFormat="false" ht="15" hidden="false" customHeight="false" outlineLevel="0" collapsed="false">
      <c r="A190" s="28"/>
      <c r="B190" s="37"/>
      <c r="C190" s="37"/>
      <c r="D190" s="37"/>
      <c r="E190" s="37"/>
      <c r="F190" s="37"/>
      <c r="G190" s="37"/>
      <c r="H190" s="37"/>
      <c r="I190" s="22" t="s">
        <v>34</v>
      </c>
      <c r="J190" s="31" t="n">
        <f aca="false">K190+O190+Q190</f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2" t="n">
        <v>0</v>
      </c>
      <c r="P190" s="31" t="n">
        <v>0</v>
      </c>
      <c r="Q190" s="31" t="n">
        <v>0</v>
      </c>
      <c r="R190" s="37"/>
      <c r="S190" s="48"/>
      <c r="T190" s="47"/>
      <c r="U190" s="47"/>
      <c r="V190" s="47"/>
      <c r="W190" s="47"/>
      <c r="X190" s="47"/>
      <c r="Y190" s="47"/>
      <c r="Z190" s="47"/>
      <c r="AA190" s="47"/>
    </row>
    <row r="191" customFormat="false" ht="15" hidden="false" customHeight="true" outlineLevel="0" collapsed="false">
      <c r="A191" s="38" t="s">
        <v>137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2"/>
      <c r="P191" s="31"/>
      <c r="Q191" s="31"/>
      <c r="R191" s="52"/>
      <c r="S191" s="48"/>
      <c r="T191" s="47"/>
      <c r="U191" s="47"/>
      <c r="V191" s="47"/>
      <c r="W191" s="47"/>
      <c r="X191" s="47"/>
      <c r="Y191" s="47"/>
      <c r="Z191" s="47"/>
      <c r="AA191" s="47"/>
    </row>
    <row r="192" customFormat="false" ht="17.25" hidden="false" customHeight="true" outlineLevel="0" collapsed="false">
      <c r="A192" s="34" t="s">
        <v>138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5.75" hidden="false" customHeight="true" outlineLevel="0" collapsed="false">
      <c r="A193" s="28" t="s">
        <v>139</v>
      </c>
      <c r="B193" s="29" t="s">
        <v>140</v>
      </c>
      <c r="C193" s="29"/>
      <c r="D193" s="29"/>
      <c r="E193" s="29"/>
      <c r="F193" s="29"/>
      <c r="G193" s="29"/>
      <c r="H193" s="29"/>
      <c r="I193" s="22" t="s">
        <v>30</v>
      </c>
      <c r="J193" s="31" t="n">
        <f aca="false">J194+J197</f>
        <v>858201.87</v>
      </c>
      <c r="K193" s="31" t="n">
        <f aca="false">K194+K197</f>
        <v>62831.01</v>
      </c>
      <c r="L193" s="31" t="n">
        <f aca="false">L194+L197</f>
        <v>97987.48</v>
      </c>
      <c r="M193" s="31" t="n">
        <f aca="false">M194+M197</f>
        <v>98584.08</v>
      </c>
      <c r="N193" s="32" t="n">
        <f aca="false">N194+N197</f>
        <v>193799.3</v>
      </c>
      <c r="O193" s="32" t="n">
        <f aca="false">O194+O197</f>
        <v>155000</v>
      </c>
      <c r="P193" s="31" t="n">
        <f aca="false">P194+P197</f>
        <v>205000</v>
      </c>
      <c r="Q193" s="31" t="n">
        <f aca="false">Q194+Q197</f>
        <v>45000</v>
      </c>
      <c r="R193" s="9" t="s">
        <v>46</v>
      </c>
      <c r="S193" s="9" t="s">
        <v>46</v>
      </c>
      <c r="T193" s="9" t="s">
        <v>46</v>
      </c>
      <c r="U193" s="9" t="s">
        <v>46</v>
      </c>
      <c r="V193" s="9" t="s">
        <v>46</v>
      </c>
      <c r="W193" s="9" t="s">
        <v>46</v>
      </c>
      <c r="X193" s="9" t="s">
        <v>46</v>
      </c>
      <c r="Y193" s="9" t="s">
        <v>46</v>
      </c>
      <c r="Z193" s="9" t="s">
        <v>46</v>
      </c>
      <c r="AA193" s="9" t="s">
        <v>46</v>
      </c>
    </row>
    <row r="194" customFormat="false" ht="38.2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29"/>
      <c r="I194" s="22" t="s">
        <v>31</v>
      </c>
      <c r="J194" s="31" t="n">
        <f aca="false">K194+O194+Q194+L194+M194+P194+N194</f>
        <v>858201.87</v>
      </c>
      <c r="K194" s="32" t="n">
        <f aca="false">K205+K210+K220</f>
        <v>62831.01</v>
      </c>
      <c r="L194" s="32" t="n">
        <f aca="false">L205+L210+L215+L220</f>
        <v>97987.48</v>
      </c>
      <c r="M194" s="32" t="n">
        <f aca="false">M205+M210+M215+M220</f>
        <v>98584.08</v>
      </c>
      <c r="N194" s="32" t="n">
        <f aca="false">N205+N210+N215+N220</f>
        <v>193799.3</v>
      </c>
      <c r="O194" s="32" t="n">
        <f aca="false">O205+O210+O215+O220</f>
        <v>155000</v>
      </c>
      <c r="P194" s="32" t="n">
        <f aca="false">P205+P210+P215+P220</f>
        <v>205000</v>
      </c>
      <c r="Q194" s="32" t="n">
        <f aca="false">Q205+Q210+Q215+Q220</f>
        <v>45000</v>
      </c>
      <c r="R194" s="9"/>
      <c r="S194" s="9"/>
      <c r="T194" s="9"/>
      <c r="U194" s="9"/>
      <c r="V194" s="9"/>
      <c r="W194" s="9"/>
      <c r="X194" s="9"/>
      <c r="Y194" s="9"/>
      <c r="Z194" s="9"/>
      <c r="AA194" s="9"/>
    </row>
    <row r="195" customFormat="false" ht="38.2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29"/>
      <c r="I195" s="22" t="s">
        <v>32</v>
      </c>
      <c r="J195" s="32" t="n">
        <f aca="false">J206+J211+J221</f>
        <v>603636.87</v>
      </c>
      <c r="K195" s="32" t="n">
        <f aca="false">K206+K211+K216+K221</f>
        <v>70656.01</v>
      </c>
      <c r="L195" s="32" t="n">
        <f aca="false">L206+L211+L216+L221</f>
        <v>97987.48</v>
      </c>
      <c r="M195" s="32" t="n">
        <f aca="false">M206+M211+M216+M221</f>
        <v>98584.08</v>
      </c>
      <c r="N195" s="32" t="n">
        <f aca="false">N206+N211+N216+N221</f>
        <v>193799.3</v>
      </c>
      <c r="O195" s="32" t="n">
        <f aca="false">O206+O211+O216+O221</f>
        <v>155000</v>
      </c>
      <c r="P195" s="32" t="n">
        <f aca="false">P206+P211+P216+P221</f>
        <v>205000</v>
      </c>
      <c r="Q195" s="32" t="n">
        <f aca="false">Q206+Q211+Q216+Q221</f>
        <v>45000</v>
      </c>
      <c r="R195" s="9"/>
      <c r="S195" s="9"/>
      <c r="T195" s="9"/>
      <c r="U195" s="9"/>
      <c r="V195" s="9"/>
      <c r="W195" s="9"/>
      <c r="X195" s="9"/>
      <c r="Y195" s="9"/>
      <c r="Z195" s="9"/>
      <c r="AA195" s="9"/>
    </row>
    <row r="196" customFormat="false" ht="51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29"/>
      <c r="I196" s="22" t="s">
        <v>33</v>
      </c>
      <c r="J196" s="31" t="n">
        <f aca="false">K196+O196+Q196</f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2" t="n">
        <v>0</v>
      </c>
      <c r="P196" s="31" t="n">
        <v>0</v>
      </c>
      <c r="Q196" s="31" t="n">
        <v>0</v>
      </c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customFormat="false" ht="15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2" t="s">
        <v>34</v>
      </c>
      <c r="J197" s="31" t="n">
        <f aca="false">K197+O197+Q197</f>
        <v>0</v>
      </c>
      <c r="K197" s="31" t="n">
        <v>0</v>
      </c>
      <c r="L197" s="31" t="n">
        <v>0</v>
      </c>
      <c r="M197" s="31" t="n">
        <v>0</v>
      </c>
      <c r="N197" s="32" t="n">
        <v>0</v>
      </c>
      <c r="O197" s="32" t="n">
        <v>0</v>
      </c>
      <c r="P197" s="31" t="n">
        <v>0</v>
      </c>
      <c r="Q197" s="31" t="n">
        <v>0</v>
      </c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customFormat="false" ht="15.75" hidden="true" customHeight="true" outlineLevel="0" collapsed="false">
      <c r="A198" s="28" t="s">
        <v>141</v>
      </c>
      <c r="B198" s="29" t="s">
        <v>142</v>
      </c>
      <c r="C198" s="29"/>
      <c r="D198" s="29"/>
      <c r="E198" s="29"/>
      <c r="F198" s="29"/>
      <c r="G198" s="29"/>
      <c r="H198" s="29"/>
      <c r="I198" s="22" t="s">
        <v>30</v>
      </c>
      <c r="J198" s="31" t="n">
        <f aca="false">J199+J203</f>
        <v>0</v>
      </c>
      <c r="K198" s="31" t="n">
        <f aca="false">K199+K203</f>
        <v>0</v>
      </c>
      <c r="L198" s="31"/>
      <c r="M198" s="31"/>
      <c r="N198" s="32"/>
      <c r="O198" s="32" t="n">
        <f aca="false">O199+O203</f>
        <v>0</v>
      </c>
      <c r="P198" s="31"/>
      <c r="Q198" s="31" t="n">
        <f aca="false">Q199+Q203</f>
        <v>0</v>
      </c>
      <c r="R198" s="22" t="s">
        <v>143</v>
      </c>
      <c r="S198" s="13" t="s">
        <v>144</v>
      </c>
      <c r="T198" s="22"/>
      <c r="U198" s="22"/>
      <c r="V198" s="22"/>
      <c r="W198" s="22"/>
      <c r="X198" s="22"/>
      <c r="Y198" s="22"/>
      <c r="Z198" s="22"/>
      <c r="AA198" s="22"/>
    </row>
    <row r="199" customFormat="false" ht="38.25" hidden="true" customHeight="false" outlineLevel="0" collapsed="false">
      <c r="A199" s="28"/>
      <c r="B199" s="29"/>
      <c r="C199" s="29"/>
      <c r="D199" s="29"/>
      <c r="E199" s="29"/>
      <c r="F199" s="29"/>
      <c r="G199" s="29"/>
      <c r="H199" s="29"/>
      <c r="I199" s="22" t="s">
        <v>31</v>
      </c>
      <c r="J199" s="31" t="n">
        <f aca="false">K199+O199+Q199</f>
        <v>0</v>
      </c>
      <c r="K199" s="31"/>
      <c r="L199" s="31"/>
      <c r="M199" s="31"/>
      <c r="N199" s="32"/>
      <c r="O199" s="32"/>
      <c r="P199" s="31"/>
      <c r="Q199" s="31"/>
      <c r="R199" s="22"/>
      <c r="S199" s="13"/>
      <c r="T199" s="22"/>
      <c r="U199" s="22"/>
      <c r="V199" s="22"/>
      <c r="W199" s="22"/>
      <c r="X199" s="22"/>
      <c r="Y199" s="22"/>
      <c r="Z199" s="22"/>
      <c r="AA199" s="22"/>
    </row>
    <row r="200" customFormat="false" ht="38.25" hidden="true" customHeight="false" outlineLevel="0" collapsed="false">
      <c r="A200" s="28"/>
      <c r="B200" s="29"/>
      <c r="C200" s="29"/>
      <c r="D200" s="29"/>
      <c r="E200" s="29"/>
      <c r="F200" s="29"/>
      <c r="G200" s="29"/>
      <c r="H200" s="29"/>
      <c r="I200" s="22" t="s">
        <v>32</v>
      </c>
      <c r="J200" s="31" t="n">
        <f aca="false">K200+O200+Q200</f>
        <v>0</v>
      </c>
      <c r="K200" s="31" t="n">
        <v>0</v>
      </c>
      <c r="L200" s="31"/>
      <c r="M200" s="31"/>
      <c r="N200" s="32"/>
      <c r="O200" s="32" t="n">
        <v>0</v>
      </c>
      <c r="P200" s="31"/>
      <c r="Q200" s="31" t="n">
        <v>0</v>
      </c>
      <c r="R200" s="22"/>
      <c r="S200" s="13"/>
      <c r="T200" s="22"/>
      <c r="U200" s="22"/>
      <c r="V200" s="22"/>
      <c r="W200" s="22"/>
      <c r="X200" s="22"/>
      <c r="Y200" s="22"/>
      <c r="Z200" s="22"/>
      <c r="AA200" s="22"/>
    </row>
    <row r="201" customFormat="false" ht="51" hidden="true" customHeight="false" outlineLevel="0" collapsed="false">
      <c r="A201" s="28"/>
      <c r="B201" s="29"/>
      <c r="C201" s="29"/>
      <c r="D201" s="29"/>
      <c r="E201" s="29"/>
      <c r="F201" s="29"/>
      <c r="G201" s="29"/>
      <c r="H201" s="29"/>
      <c r="I201" s="22" t="s">
        <v>33</v>
      </c>
      <c r="J201" s="31" t="n">
        <f aca="false">K201+O201+Q201</f>
        <v>0</v>
      </c>
      <c r="K201" s="31"/>
      <c r="L201" s="31"/>
      <c r="M201" s="31"/>
      <c r="N201" s="32"/>
      <c r="O201" s="32"/>
      <c r="P201" s="31"/>
      <c r="Q201" s="31"/>
      <c r="R201" s="22"/>
      <c r="S201" s="13"/>
      <c r="T201" s="22"/>
      <c r="U201" s="22"/>
      <c r="V201" s="22"/>
      <c r="W201" s="22"/>
      <c r="X201" s="22"/>
      <c r="Y201" s="22"/>
      <c r="Z201" s="22"/>
      <c r="AA201" s="22"/>
    </row>
    <row r="202" customFormat="false" ht="25.5" hidden="true" customHeight="false" outlineLevel="0" collapsed="false">
      <c r="A202" s="28"/>
      <c r="B202" s="29"/>
      <c r="C202" s="29"/>
      <c r="D202" s="29"/>
      <c r="E202" s="29"/>
      <c r="F202" s="29"/>
      <c r="G202" s="29"/>
      <c r="H202" s="29"/>
      <c r="I202" s="22" t="s">
        <v>84</v>
      </c>
      <c r="J202" s="31" t="n">
        <f aca="false">K202+O202+Q202</f>
        <v>0</v>
      </c>
      <c r="K202" s="31"/>
      <c r="L202" s="31"/>
      <c r="M202" s="31"/>
      <c r="N202" s="32"/>
      <c r="O202" s="32"/>
      <c r="P202" s="31"/>
      <c r="Q202" s="31"/>
      <c r="R202" s="22"/>
      <c r="S202" s="13"/>
      <c r="T202" s="22"/>
      <c r="U202" s="22"/>
      <c r="V202" s="22"/>
      <c r="W202" s="22"/>
      <c r="X202" s="22"/>
      <c r="Y202" s="22"/>
      <c r="Z202" s="22"/>
      <c r="AA202" s="22"/>
    </row>
    <row r="203" customFormat="false" ht="12.75" hidden="true" customHeight="true" outlineLevel="0" collapsed="false">
      <c r="A203" s="28"/>
      <c r="B203" s="29"/>
      <c r="C203" s="29"/>
      <c r="D203" s="29"/>
      <c r="E203" s="29"/>
      <c r="F203" s="29"/>
      <c r="G203" s="29"/>
      <c r="H203" s="29"/>
      <c r="I203" s="22" t="s">
        <v>34</v>
      </c>
      <c r="J203" s="31" t="n">
        <f aca="false">K203+O203+Q203</f>
        <v>0</v>
      </c>
      <c r="K203" s="31"/>
      <c r="L203" s="31"/>
      <c r="M203" s="31"/>
      <c r="N203" s="32"/>
      <c r="O203" s="32"/>
      <c r="P203" s="31"/>
      <c r="Q203" s="31"/>
      <c r="R203" s="22"/>
      <c r="S203" s="13"/>
      <c r="T203" s="22"/>
      <c r="U203" s="22"/>
      <c r="V203" s="22"/>
      <c r="W203" s="22"/>
      <c r="X203" s="22"/>
      <c r="Y203" s="22"/>
      <c r="Z203" s="22"/>
      <c r="AA203" s="22"/>
    </row>
    <row r="204" customFormat="false" ht="15.75" hidden="false" customHeight="true" outlineLevel="0" collapsed="false">
      <c r="A204" s="28" t="s">
        <v>141</v>
      </c>
      <c r="B204" s="37" t="s">
        <v>145</v>
      </c>
      <c r="C204" s="37"/>
      <c r="D204" s="37"/>
      <c r="E204" s="37"/>
      <c r="F204" s="37"/>
      <c r="G204" s="37"/>
      <c r="H204" s="37"/>
      <c r="I204" s="22" t="s">
        <v>30</v>
      </c>
      <c r="J204" s="31" t="n">
        <f aca="false">J205+J208</f>
        <v>315622.78</v>
      </c>
      <c r="K204" s="31" t="n">
        <f aca="false">K205+K208</f>
        <v>5000</v>
      </c>
      <c r="L204" s="31" t="n">
        <f aca="false">L205+L208</f>
        <v>40403</v>
      </c>
      <c r="M204" s="31" t="n">
        <f aca="false">M205+M208</f>
        <v>40219.78</v>
      </c>
      <c r="N204" s="32" t="n">
        <f aca="false">N205+N208</f>
        <v>50000</v>
      </c>
      <c r="O204" s="32" t="n">
        <f aca="false">O205+O208</f>
        <v>50000</v>
      </c>
      <c r="P204" s="31" t="n">
        <f aca="false">P205+P208</f>
        <v>100000</v>
      </c>
      <c r="Q204" s="31" t="n">
        <f aca="false">Q205+Q208</f>
        <v>30000</v>
      </c>
      <c r="R204" s="22" t="s">
        <v>146</v>
      </c>
      <c r="S204" s="13" t="s">
        <v>38</v>
      </c>
      <c r="T204" s="22" t="n">
        <v>6</v>
      </c>
      <c r="U204" s="22" t="n">
        <v>6</v>
      </c>
      <c r="V204" s="22" t="n">
        <v>6</v>
      </c>
      <c r="W204" s="22" t="n">
        <v>6</v>
      </c>
      <c r="X204" s="22" t="n">
        <v>6</v>
      </c>
      <c r="Y204" s="22" t="n">
        <v>6</v>
      </c>
      <c r="Z204" s="22" t="n">
        <v>6</v>
      </c>
      <c r="AA204" s="22" t="n">
        <v>6</v>
      </c>
    </row>
    <row r="205" customFormat="false" ht="38.25" hidden="false" customHeight="false" outlineLevel="0" collapsed="false">
      <c r="A205" s="28"/>
      <c r="B205" s="37"/>
      <c r="C205" s="37"/>
      <c r="D205" s="37"/>
      <c r="E205" s="37"/>
      <c r="F205" s="37"/>
      <c r="G205" s="37"/>
      <c r="H205" s="37"/>
      <c r="I205" s="22" t="s">
        <v>31</v>
      </c>
      <c r="J205" s="31" t="n">
        <f aca="false">K205+O205+Q205+L205+M205+N205+P205</f>
        <v>315622.78</v>
      </c>
      <c r="K205" s="31" t="n">
        <f aca="false">K206</f>
        <v>5000</v>
      </c>
      <c r="L205" s="31" t="n">
        <f aca="false">L206</f>
        <v>40403</v>
      </c>
      <c r="M205" s="31" t="n">
        <f aca="false">M206</f>
        <v>40219.78</v>
      </c>
      <c r="N205" s="32" t="n">
        <f aca="false">N206</f>
        <v>50000</v>
      </c>
      <c r="O205" s="32" t="n">
        <f aca="false">O206</f>
        <v>50000</v>
      </c>
      <c r="P205" s="31" t="n">
        <f aca="false">P206</f>
        <v>100000</v>
      </c>
      <c r="Q205" s="31" t="n">
        <f aca="false">Q206</f>
        <v>30000</v>
      </c>
      <c r="R205" s="22"/>
      <c r="S205" s="13"/>
      <c r="T205" s="22"/>
      <c r="U205" s="22"/>
      <c r="V205" s="22"/>
      <c r="W205" s="22"/>
      <c r="X205" s="22"/>
      <c r="Y205" s="22"/>
      <c r="Z205" s="22"/>
      <c r="AA205" s="22"/>
    </row>
    <row r="206" customFormat="false" ht="38.25" hidden="false" customHeight="false" outlineLevel="0" collapsed="false">
      <c r="A206" s="28"/>
      <c r="B206" s="37"/>
      <c r="C206" s="37"/>
      <c r="D206" s="37"/>
      <c r="E206" s="37"/>
      <c r="F206" s="37"/>
      <c r="G206" s="37"/>
      <c r="H206" s="37"/>
      <c r="I206" s="22" t="s">
        <v>32</v>
      </c>
      <c r="J206" s="31" t="n">
        <f aca="false">K206+L206+M206+N206+O206+P206+Q206</f>
        <v>315622.78</v>
      </c>
      <c r="K206" s="31" t="n">
        <v>5000</v>
      </c>
      <c r="L206" s="31" t="n">
        <v>40403</v>
      </c>
      <c r="M206" s="31" t="n">
        <v>40219.78</v>
      </c>
      <c r="N206" s="32" t="n">
        <v>50000</v>
      </c>
      <c r="O206" s="32" t="n">
        <v>50000</v>
      </c>
      <c r="P206" s="31" t="n">
        <v>100000</v>
      </c>
      <c r="Q206" s="31" t="n">
        <v>30000</v>
      </c>
      <c r="R206" s="22"/>
      <c r="S206" s="13"/>
      <c r="T206" s="22"/>
      <c r="U206" s="22"/>
      <c r="V206" s="22"/>
      <c r="W206" s="22"/>
      <c r="X206" s="22"/>
      <c r="Y206" s="22"/>
      <c r="Z206" s="22"/>
      <c r="AA206" s="22"/>
    </row>
    <row r="207" customFormat="false" ht="51" hidden="false" customHeight="false" outlineLevel="0" collapsed="false">
      <c r="A207" s="28"/>
      <c r="B207" s="37"/>
      <c r="C207" s="37"/>
      <c r="D207" s="37"/>
      <c r="E207" s="37"/>
      <c r="F207" s="37"/>
      <c r="G207" s="37"/>
      <c r="H207" s="37"/>
      <c r="I207" s="22" t="s">
        <v>33</v>
      </c>
      <c r="J207" s="31" t="n">
        <f aca="false">K207+O207+Q207</f>
        <v>0</v>
      </c>
      <c r="K207" s="31" t="n">
        <v>0</v>
      </c>
      <c r="L207" s="31" t="n">
        <v>0</v>
      </c>
      <c r="M207" s="31" t="n">
        <v>0</v>
      </c>
      <c r="N207" s="32" t="n">
        <v>0</v>
      </c>
      <c r="O207" s="32" t="n">
        <v>0</v>
      </c>
      <c r="P207" s="31" t="n">
        <v>0</v>
      </c>
      <c r="Q207" s="31" t="n">
        <v>0</v>
      </c>
      <c r="R207" s="22"/>
      <c r="S207" s="13"/>
      <c r="T207" s="22"/>
      <c r="U207" s="22"/>
      <c r="V207" s="22"/>
      <c r="W207" s="22"/>
      <c r="X207" s="22"/>
      <c r="Y207" s="22"/>
      <c r="Z207" s="22"/>
      <c r="AA207" s="22"/>
    </row>
    <row r="208" customFormat="false" ht="15" hidden="false" customHeight="false" outlineLevel="0" collapsed="false">
      <c r="A208" s="28"/>
      <c r="B208" s="37"/>
      <c r="C208" s="37"/>
      <c r="D208" s="37"/>
      <c r="E208" s="37"/>
      <c r="F208" s="37"/>
      <c r="G208" s="37"/>
      <c r="H208" s="37"/>
      <c r="I208" s="22" t="s">
        <v>34</v>
      </c>
      <c r="J208" s="31" t="n">
        <f aca="false">K208+O208+Q208</f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2" t="n">
        <v>0</v>
      </c>
      <c r="P208" s="31" t="n">
        <v>0</v>
      </c>
      <c r="Q208" s="31" t="n">
        <v>0</v>
      </c>
      <c r="R208" s="22"/>
      <c r="S208" s="13"/>
      <c r="T208" s="22"/>
      <c r="U208" s="22"/>
      <c r="V208" s="22"/>
      <c r="W208" s="22"/>
      <c r="X208" s="22"/>
      <c r="Y208" s="22"/>
      <c r="Z208" s="22"/>
      <c r="AA208" s="22"/>
    </row>
    <row r="209" customFormat="false" ht="15.75" hidden="false" customHeight="true" outlineLevel="0" collapsed="false">
      <c r="A209" s="28" t="s">
        <v>147</v>
      </c>
      <c r="B209" s="37" t="s">
        <v>148</v>
      </c>
      <c r="C209" s="37"/>
      <c r="D209" s="37"/>
      <c r="E209" s="37"/>
      <c r="F209" s="37"/>
      <c r="G209" s="37"/>
      <c r="H209" s="37"/>
      <c r="I209" s="22" t="s">
        <v>30</v>
      </c>
      <c r="J209" s="31" t="n">
        <f aca="false">J210+J213</f>
        <v>180014.09</v>
      </c>
      <c r="K209" s="31" t="n">
        <f aca="false">K210+K213</f>
        <v>44831.01</v>
      </c>
      <c r="L209" s="31" t="n">
        <f aca="false">L210+L213</f>
        <v>37584.48</v>
      </c>
      <c r="M209" s="31" t="n">
        <f aca="false">M210+M213</f>
        <v>48799.3</v>
      </c>
      <c r="N209" s="32" t="n">
        <f aca="false">N210+N213</f>
        <v>48799.3</v>
      </c>
      <c r="O209" s="32" t="n">
        <f aca="false">O210+O213</f>
        <v>0</v>
      </c>
      <c r="P209" s="31" t="n">
        <f aca="false">P210+P213</f>
        <v>0</v>
      </c>
      <c r="Q209" s="31" t="n">
        <f aca="false">Q210+Q213</f>
        <v>0</v>
      </c>
      <c r="R209" s="22" t="s">
        <v>149</v>
      </c>
      <c r="S209" s="13" t="s">
        <v>54</v>
      </c>
      <c r="T209" s="22" t="n">
        <f aca="false">U209+V209+W209+X209+Y209+Z209+AA209</f>
        <v>570</v>
      </c>
      <c r="U209" s="36" t="n">
        <v>75</v>
      </c>
      <c r="V209" s="36" t="n">
        <v>75</v>
      </c>
      <c r="W209" s="36" t="n">
        <v>80</v>
      </c>
      <c r="X209" s="36" t="n">
        <v>80</v>
      </c>
      <c r="Y209" s="36" t="n">
        <v>85</v>
      </c>
      <c r="Z209" s="36" t="n">
        <v>85</v>
      </c>
      <c r="AA209" s="36" t="n">
        <v>90</v>
      </c>
    </row>
    <row r="210" customFormat="false" ht="38.25" hidden="false" customHeight="false" outlineLevel="0" collapsed="false">
      <c r="A210" s="28"/>
      <c r="B210" s="37"/>
      <c r="C210" s="37"/>
      <c r="D210" s="37"/>
      <c r="E210" s="37"/>
      <c r="F210" s="37"/>
      <c r="G210" s="37"/>
      <c r="H210" s="37"/>
      <c r="I210" s="22" t="s">
        <v>31</v>
      </c>
      <c r="J210" s="31" t="n">
        <f aca="false">K210+O210+Q210+L210+M210+N210+P210</f>
        <v>180014.09</v>
      </c>
      <c r="K210" s="31" t="n">
        <f aca="false">K211+K212</f>
        <v>44831.01</v>
      </c>
      <c r="L210" s="31" t="n">
        <f aca="false">L211+L212</f>
        <v>37584.48</v>
      </c>
      <c r="M210" s="31" t="n">
        <f aca="false">M211+M212</f>
        <v>48799.3</v>
      </c>
      <c r="N210" s="31" t="n">
        <f aca="false">N211+N212</f>
        <v>48799.3</v>
      </c>
      <c r="O210" s="31" t="n">
        <f aca="false">O211+O212</f>
        <v>0</v>
      </c>
      <c r="P210" s="31" t="n">
        <f aca="false">P211+P212</f>
        <v>0</v>
      </c>
      <c r="Q210" s="31" t="n">
        <f aca="false">Q211+Q212</f>
        <v>0</v>
      </c>
      <c r="R210" s="22"/>
      <c r="S210" s="13"/>
      <c r="T210" s="22"/>
      <c r="U210" s="36"/>
      <c r="V210" s="36"/>
      <c r="W210" s="36"/>
      <c r="X210" s="36"/>
      <c r="Y210" s="36"/>
      <c r="Z210" s="36"/>
      <c r="AA210" s="36"/>
    </row>
    <row r="211" customFormat="false" ht="38.25" hidden="false" customHeight="false" outlineLevel="0" collapsed="false">
      <c r="A211" s="28"/>
      <c r="B211" s="37"/>
      <c r="C211" s="37"/>
      <c r="D211" s="37"/>
      <c r="E211" s="37"/>
      <c r="F211" s="37"/>
      <c r="G211" s="37"/>
      <c r="H211" s="37"/>
      <c r="I211" s="22" t="s">
        <v>32</v>
      </c>
      <c r="J211" s="31" t="n">
        <f aca="false">K211+L211+M211+N211+O211+P211+Q211</f>
        <v>180014.09</v>
      </c>
      <c r="K211" s="31" t="n">
        <v>44831.01</v>
      </c>
      <c r="L211" s="31" t="n">
        <v>37584.48</v>
      </c>
      <c r="M211" s="31" t="n">
        <v>48799.3</v>
      </c>
      <c r="N211" s="32" t="n">
        <v>48799.3</v>
      </c>
      <c r="O211" s="32" t="n">
        <v>0</v>
      </c>
      <c r="P211" s="31" t="n">
        <v>0</v>
      </c>
      <c r="Q211" s="31" t="n">
        <v>0</v>
      </c>
      <c r="R211" s="22"/>
      <c r="S211" s="13"/>
      <c r="T211" s="22"/>
      <c r="U211" s="36"/>
      <c r="V211" s="36"/>
      <c r="W211" s="36"/>
      <c r="X211" s="36"/>
      <c r="Y211" s="36"/>
      <c r="Z211" s="36"/>
      <c r="AA211" s="36"/>
    </row>
    <row r="212" customFormat="false" ht="51" hidden="false" customHeight="false" outlineLevel="0" collapsed="false">
      <c r="A212" s="28"/>
      <c r="B212" s="37"/>
      <c r="C212" s="37"/>
      <c r="D212" s="37"/>
      <c r="E212" s="37"/>
      <c r="F212" s="37"/>
      <c r="G212" s="37"/>
      <c r="H212" s="37"/>
      <c r="I212" s="22" t="s">
        <v>33</v>
      </c>
      <c r="J212" s="31" t="n">
        <f aca="false">K212+O212+Q212</f>
        <v>0</v>
      </c>
      <c r="K212" s="31" t="n">
        <v>0</v>
      </c>
      <c r="L212" s="31" t="n">
        <v>0</v>
      </c>
      <c r="M212" s="31" t="n">
        <v>0</v>
      </c>
      <c r="N212" s="32" t="n">
        <v>0</v>
      </c>
      <c r="O212" s="32" t="n">
        <v>0</v>
      </c>
      <c r="P212" s="31" t="n">
        <v>0</v>
      </c>
      <c r="Q212" s="31" t="n">
        <v>0</v>
      </c>
      <c r="R212" s="22"/>
      <c r="S212" s="13"/>
      <c r="T212" s="22"/>
      <c r="U212" s="36"/>
      <c r="V212" s="36"/>
      <c r="W212" s="36"/>
      <c r="X212" s="36"/>
      <c r="Y212" s="36"/>
      <c r="Z212" s="36"/>
      <c r="AA212" s="36"/>
    </row>
    <row r="213" customFormat="false" ht="15" hidden="false" customHeight="false" outlineLevel="0" collapsed="false">
      <c r="A213" s="28"/>
      <c r="B213" s="37"/>
      <c r="C213" s="37"/>
      <c r="D213" s="37"/>
      <c r="E213" s="37"/>
      <c r="F213" s="37"/>
      <c r="G213" s="37"/>
      <c r="H213" s="37"/>
      <c r="I213" s="22" t="s">
        <v>34</v>
      </c>
      <c r="J213" s="31" t="n">
        <f aca="false">K213+O213+Q213</f>
        <v>0</v>
      </c>
      <c r="K213" s="31" t="n">
        <v>0</v>
      </c>
      <c r="L213" s="31" t="n">
        <v>0</v>
      </c>
      <c r="M213" s="31" t="n">
        <v>0</v>
      </c>
      <c r="N213" s="32" t="n">
        <v>0</v>
      </c>
      <c r="O213" s="32" t="n">
        <v>0</v>
      </c>
      <c r="P213" s="31" t="n">
        <v>0</v>
      </c>
      <c r="Q213" s="31" t="n">
        <v>0</v>
      </c>
      <c r="R213" s="22"/>
      <c r="S213" s="13"/>
      <c r="T213" s="22"/>
      <c r="U213" s="36"/>
      <c r="V213" s="36"/>
      <c r="W213" s="36"/>
      <c r="X213" s="36"/>
      <c r="Y213" s="36"/>
      <c r="Z213" s="36"/>
      <c r="AA213" s="36"/>
    </row>
    <row r="214" customFormat="false" ht="15.75" hidden="false" customHeight="true" outlineLevel="0" collapsed="false">
      <c r="A214" s="28" t="s">
        <v>150</v>
      </c>
      <c r="B214" s="63" t="s">
        <v>151</v>
      </c>
      <c r="C214" s="63"/>
      <c r="D214" s="63"/>
      <c r="E214" s="63"/>
      <c r="F214" s="63"/>
      <c r="G214" s="63"/>
      <c r="H214" s="63"/>
      <c r="I214" s="22" t="s">
        <v>30</v>
      </c>
      <c r="J214" s="31" t="n">
        <f aca="false">J215+J218</f>
        <v>262390</v>
      </c>
      <c r="K214" s="31" t="n">
        <f aca="false">K215+K218</f>
        <v>7825</v>
      </c>
      <c r="L214" s="31" t="n">
        <f aca="false">L215+L218</f>
        <v>10000</v>
      </c>
      <c r="M214" s="31" t="n">
        <f aca="false">M215+M218</f>
        <v>4565</v>
      </c>
      <c r="N214" s="32" t="n">
        <f aca="false">N215+N218</f>
        <v>75000</v>
      </c>
      <c r="O214" s="32" t="n">
        <f aca="false">O215+O218</f>
        <v>75000</v>
      </c>
      <c r="P214" s="31" t="n">
        <f aca="false">P215+P218</f>
        <v>75000</v>
      </c>
      <c r="Q214" s="31" t="n">
        <f aca="false">Q215+Q218</f>
        <v>15000</v>
      </c>
      <c r="R214" s="29" t="s">
        <v>152</v>
      </c>
      <c r="S214" s="13" t="s">
        <v>92</v>
      </c>
      <c r="T214" s="13" t="n">
        <f aca="false">U214+V214+W214+X214+Y214+Z214+AA214</f>
        <v>35</v>
      </c>
      <c r="U214" s="13" t="n">
        <v>5</v>
      </c>
      <c r="V214" s="13" t="n">
        <v>5</v>
      </c>
      <c r="W214" s="13" t="n">
        <v>5</v>
      </c>
      <c r="X214" s="13" t="n">
        <v>5</v>
      </c>
      <c r="Y214" s="13" t="n">
        <v>5</v>
      </c>
      <c r="Z214" s="13" t="n">
        <v>5</v>
      </c>
      <c r="AA214" s="13" t="n">
        <v>5</v>
      </c>
    </row>
    <row r="215" customFormat="false" ht="38.25" hidden="false" customHeight="false" outlineLevel="0" collapsed="false">
      <c r="A215" s="28"/>
      <c r="B215" s="63"/>
      <c r="C215" s="63"/>
      <c r="D215" s="63"/>
      <c r="E215" s="63"/>
      <c r="F215" s="63"/>
      <c r="G215" s="63"/>
      <c r="H215" s="63"/>
      <c r="I215" s="22" t="s">
        <v>31</v>
      </c>
      <c r="J215" s="31" t="n">
        <f aca="false">K215+O215+Q215+L215+M215+N215+P215</f>
        <v>262390</v>
      </c>
      <c r="K215" s="31" t="n">
        <f aca="false">K216</f>
        <v>7825</v>
      </c>
      <c r="L215" s="31" t="n">
        <f aca="false">L216</f>
        <v>10000</v>
      </c>
      <c r="M215" s="31" t="n">
        <f aca="false">M216</f>
        <v>4565</v>
      </c>
      <c r="N215" s="32" t="n">
        <f aca="false">N216</f>
        <v>75000</v>
      </c>
      <c r="O215" s="32" t="n">
        <f aca="false">O216</f>
        <v>75000</v>
      </c>
      <c r="P215" s="31" t="n">
        <f aca="false">P216</f>
        <v>75000</v>
      </c>
      <c r="Q215" s="31" t="n">
        <f aca="false">Q216</f>
        <v>15000</v>
      </c>
      <c r="R215" s="29"/>
      <c r="S215" s="13"/>
      <c r="T215" s="13"/>
      <c r="U215" s="13"/>
      <c r="V215" s="13"/>
      <c r="W215" s="13"/>
      <c r="X215" s="13"/>
      <c r="Y215" s="13"/>
      <c r="Z215" s="13"/>
      <c r="AA215" s="13"/>
    </row>
    <row r="216" customFormat="false" ht="38.25" hidden="false" customHeight="false" outlineLevel="0" collapsed="false">
      <c r="A216" s="28"/>
      <c r="B216" s="63"/>
      <c r="C216" s="63"/>
      <c r="D216" s="63"/>
      <c r="E216" s="63"/>
      <c r="F216" s="63"/>
      <c r="G216" s="63"/>
      <c r="H216" s="63"/>
      <c r="I216" s="22" t="s">
        <v>32</v>
      </c>
      <c r="J216" s="31" t="n">
        <f aca="false">K216+O216+Q216+L216+M216+N216+P216</f>
        <v>262390</v>
      </c>
      <c r="K216" s="31" t="n">
        <v>7825</v>
      </c>
      <c r="L216" s="31" t="n">
        <v>10000</v>
      </c>
      <c r="M216" s="31" t="n">
        <v>4565</v>
      </c>
      <c r="N216" s="32" t="n">
        <v>75000</v>
      </c>
      <c r="O216" s="32" t="n">
        <v>75000</v>
      </c>
      <c r="P216" s="31" t="n">
        <v>75000</v>
      </c>
      <c r="Q216" s="31" t="n">
        <v>15000</v>
      </c>
      <c r="R216" s="29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51" hidden="false" customHeight="false" outlineLevel="0" collapsed="false">
      <c r="A217" s="28"/>
      <c r="B217" s="63"/>
      <c r="C217" s="63"/>
      <c r="D217" s="63"/>
      <c r="E217" s="63"/>
      <c r="F217" s="63"/>
      <c r="G217" s="63"/>
      <c r="H217" s="63"/>
      <c r="I217" s="22" t="s">
        <v>33</v>
      </c>
      <c r="J217" s="31" t="n">
        <f aca="false">K217+O217+Q217</f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2" t="n">
        <v>0</v>
      </c>
      <c r="P217" s="31" t="n">
        <v>0</v>
      </c>
      <c r="Q217" s="31" t="n">
        <v>0</v>
      </c>
      <c r="R217" s="29"/>
      <c r="S217" s="13"/>
      <c r="T217" s="13"/>
      <c r="U217" s="13"/>
      <c r="V217" s="13"/>
      <c r="W217" s="13"/>
      <c r="X217" s="13"/>
      <c r="Y217" s="13"/>
      <c r="Z217" s="13"/>
      <c r="AA217" s="13"/>
    </row>
    <row r="218" customFormat="false" ht="15" hidden="false" customHeight="false" outlineLevel="0" collapsed="false">
      <c r="A218" s="28"/>
      <c r="B218" s="63"/>
      <c r="C218" s="63"/>
      <c r="D218" s="63"/>
      <c r="E218" s="63"/>
      <c r="F218" s="63"/>
      <c r="G218" s="63"/>
      <c r="H218" s="63"/>
      <c r="I218" s="22" t="s">
        <v>34</v>
      </c>
      <c r="J218" s="31" t="n">
        <f aca="false">K218+O218+Q218</f>
        <v>0</v>
      </c>
      <c r="K218" s="31" t="n">
        <v>0</v>
      </c>
      <c r="L218" s="31" t="n">
        <v>0</v>
      </c>
      <c r="M218" s="31" t="n">
        <v>0</v>
      </c>
      <c r="N218" s="32" t="n">
        <v>0</v>
      </c>
      <c r="O218" s="32" t="n">
        <v>0</v>
      </c>
      <c r="P218" s="31" t="n">
        <v>0</v>
      </c>
      <c r="Q218" s="31" t="n">
        <v>0</v>
      </c>
      <c r="R218" s="29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5.75" hidden="false" customHeight="true" outlineLevel="0" collapsed="false">
      <c r="A219" s="28" t="s">
        <v>153</v>
      </c>
      <c r="B219" s="63" t="s">
        <v>154</v>
      </c>
      <c r="C219" s="63"/>
      <c r="D219" s="63"/>
      <c r="E219" s="63"/>
      <c r="F219" s="63"/>
      <c r="G219" s="63"/>
      <c r="H219" s="63"/>
      <c r="I219" s="22" t="s">
        <v>30</v>
      </c>
      <c r="J219" s="31" t="n">
        <f aca="false">J220+J223</f>
        <v>108000</v>
      </c>
      <c r="K219" s="31" t="n">
        <f aca="false">K220+K223</f>
        <v>13000</v>
      </c>
      <c r="L219" s="31" t="n">
        <f aca="false">L220+L223</f>
        <v>10000</v>
      </c>
      <c r="M219" s="31" t="n">
        <f aca="false">M220+M223</f>
        <v>5000</v>
      </c>
      <c r="N219" s="32" t="n">
        <f aca="false">N220+N223</f>
        <v>20000</v>
      </c>
      <c r="O219" s="32" t="n">
        <f aca="false">O220+O223</f>
        <v>30000</v>
      </c>
      <c r="P219" s="31" t="n">
        <f aca="false">P220+P223</f>
        <v>30000</v>
      </c>
      <c r="Q219" s="31" t="n">
        <f aca="false">Q220+Q223</f>
        <v>0</v>
      </c>
      <c r="R219" s="29" t="s">
        <v>155</v>
      </c>
      <c r="S219" s="13" t="s">
        <v>92</v>
      </c>
      <c r="T219" s="13" t="n">
        <f aca="false">U219+V219+W219+X219+Y219+Z219+AA219</f>
        <v>35</v>
      </c>
      <c r="U219" s="13" t="n">
        <v>5</v>
      </c>
      <c r="V219" s="13" t="n">
        <v>5</v>
      </c>
      <c r="W219" s="13" t="n">
        <v>5</v>
      </c>
      <c r="X219" s="13" t="n">
        <v>5</v>
      </c>
      <c r="Y219" s="13" t="n">
        <v>5</v>
      </c>
      <c r="Z219" s="13" t="n">
        <v>5</v>
      </c>
      <c r="AA219" s="13" t="n">
        <v>5</v>
      </c>
    </row>
    <row r="220" customFormat="false" ht="38.25" hidden="false" customHeight="false" outlineLevel="0" collapsed="false">
      <c r="A220" s="28"/>
      <c r="B220" s="63"/>
      <c r="C220" s="63"/>
      <c r="D220" s="63"/>
      <c r="E220" s="63"/>
      <c r="F220" s="63"/>
      <c r="G220" s="63"/>
      <c r="H220" s="63"/>
      <c r="I220" s="22" t="s">
        <v>31</v>
      </c>
      <c r="J220" s="31" t="n">
        <f aca="false">K220+O220+Q220+L220+M220+N220+P220</f>
        <v>108000</v>
      </c>
      <c r="K220" s="31" t="n">
        <f aca="false">K221</f>
        <v>13000</v>
      </c>
      <c r="L220" s="31" t="n">
        <f aca="false">L221</f>
        <v>10000</v>
      </c>
      <c r="M220" s="31" t="n">
        <f aca="false">M221</f>
        <v>5000</v>
      </c>
      <c r="N220" s="32" t="n">
        <f aca="false">N221</f>
        <v>20000</v>
      </c>
      <c r="O220" s="32" t="n">
        <f aca="false">O221</f>
        <v>30000</v>
      </c>
      <c r="P220" s="31" t="n">
        <f aca="false">P221</f>
        <v>30000</v>
      </c>
      <c r="Q220" s="31" t="n">
        <f aca="false">Q221</f>
        <v>0</v>
      </c>
      <c r="R220" s="29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38.25" hidden="false" customHeight="false" outlineLevel="0" collapsed="false">
      <c r="A221" s="28"/>
      <c r="B221" s="63"/>
      <c r="C221" s="63"/>
      <c r="D221" s="63"/>
      <c r="E221" s="63"/>
      <c r="F221" s="63"/>
      <c r="G221" s="63"/>
      <c r="H221" s="63"/>
      <c r="I221" s="22" t="s">
        <v>32</v>
      </c>
      <c r="J221" s="31" t="n">
        <f aca="false">K221+O221+Q221+L221+M221+N221+P221</f>
        <v>108000</v>
      </c>
      <c r="K221" s="31" t="n">
        <v>13000</v>
      </c>
      <c r="L221" s="31" t="n">
        <v>10000</v>
      </c>
      <c r="M221" s="31" t="n">
        <v>5000</v>
      </c>
      <c r="N221" s="32" t="n">
        <v>20000</v>
      </c>
      <c r="O221" s="32" t="n">
        <v>30000</v>
      </c>
      <c r="P221" s="31" t="n">
        <v>30000</v>
      </c>
      <c r="Q221" s="31" t="n">
        <v>0</v>
      </c>
      <c r="R221" s="29"/>
      <c r="S221" s="13"/>
      <c r="T221" s="13"/>
      <c r="U221" s="13"/>
      <c r="V221" s="13"/>
      <c r="W221" s="13"/>
      <c r="X221" s="13"/>
      <c r="Y221" s="13"/>
      <c r="Z221" s="13"/>
      <c r="AA221" s="13"/>
    </row>
    <row r="222" customFormat="false" ht="51" hidden="false" customHeight="false" outlineLevel="0" collapsed="false">
      <c r="A222" s="28"/>
      <c r="B222" s="63"/>
      <c r="C222" s="63"/>
      <c r="D222" s="63"/>
      <c r="E222" s="63"/>
      <c r="F222" s="63"/>
      <c r="G222" s="63"/>
      <c r="H222" s="63"/>
      <c r="I222" s="22" t="s">
        <v>33</v>
      </c>
      <c r="J222" s="31" t="n">
        <f aca="false">K222+O222+Q222</f>
        <v>0</v>
      </c>
      <c r="K222" s="31" t="n">
        <v>0</v>
      </c>
      <c r="L222" s="31" t="n">
        <v>0</v>
      </c>
      <c r="M222" s="31" t="n">
        <v>0</v>
      </c>
      <c r="N222" s="32" t="n">
        <v>0</v>
      </c>
      <c r="O222" s="32" t="n">
        <v>0</v>
      </c>
      <c r="P222" s="31" t="n">
        <v>0</v>
      </c>
      <c r="Q222" s="31" t="n">
        <v>0</v>
      </c>
      <c r="R222" s="29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5" hidden="false" customHeight="false" outlineLevel="0" collapsed="false">
      <c r="A223" s="28"/>
      <c r="B223" s="63"/>
      <c r="C223" s="63"/>
      <c r="D223" s="63"/>
      <c r="E223" s="63"/>
      <c r="F223" s="63"/>
      <c r="G223" s="63"/>
      <c r="H223" s="63"/>
      <c r="I223" s="22" t="s">
        <v>34</v>
      </c>
      <c r="J223" s="31" t="n">
        <f aca="false">K223+O223+Q223</f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2" t="n">
        <v>0</v>
      </c>
      <c r="P223" s="31" t="n">
        <v>0</v>
      </c>
      <c r="Q223" s="31" t="n">
        <v>0</v>
      </c>
      <c r="R223" s="29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15" hidden="false" customHeight="true" outlineLevel="0" collapsed="false">
      <c r="A224" s="38" t="s">
        <v>156</v>
      </c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2"/>
      <c r="P224" s="31"/>
      <c r="Q224" s="31"/>
      <c r="R224" s="22"/>
      <c r="S224" s="13"/>
      <c r="T224" s="22"/>
      <c r="U224" s="22"/>
      <c r="V224" s="22"/>
      <c r="W224" s="22"/>
      <c r="X224" s="22"/>
      <c r="Y224" s="22"/>
      <c r="Z224" s="22"/>
      <c r="AA224" s="22"/>
    </row>
    <row r="225" customFormat="false" ht="12.75" hidden="false" customHeight="true" outlineLevel="0" collapsed="false">
      <c r="A225" s="34" t="s">
        <v>157</v>
      </c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5.75" hidden="false" customHeight="true" outlineLevel="0" collapsed="false">
      <c r="A226" s="28" t="s">
        <v>158</v>
      </c>
      <c r="B226" s="29" t="s">
        <v>159</v>
      </c>
      <c r="C226" s="29"/>
      <c r="D226" s="29"/>
      <c r="E226" s="29"/>
      <c r="F226" s="29"/>
      <c r="G226" s="29"/>
      <c r="H226" s="29"/>
      <c r="I226" s="22" t="s">
        <v>30</v>
      </c>
      <c r="J226" s="31" t="n">
        <f aca="false">K226+O226+Q226+L226+M226+N226+P226</f>
        <v>572437.22</v>
      </c>
      <c r="K226" s="31" t="n">
        <f aca="false">K227</f>
        <v>121122.18</v>
      </c>
      <c r="L226" s="31" t="n">
        <f aca="false">L227</f>
        <v>140840.23</v>
      </c>
      <c r="M226" s="31" t="n">
        <f aca="false">M227</f>
        <v>155049.02</v>
      </c>
      <c r="N226" s="32" t="n">
        <f aca="false">N227</f>
        <v>155425.79</v>
      </c>
      <c r="O226" s="32" t="n">
        <f aca="false">O227</f>
        <v>0</v>
      </c>
      <c r="P226" s="31" t="n">
        <f aca="false">P227</f>
        <v>0</v>
      </c>
      <c r="Q226" s="31" t="n">
        <f aca="false">Q227</f>
        <v>0</v>
      </c>
      <c r="R226" s="9" t="s">
        <v>46</v>
      </c>
      <c r="S226" s="9" t="s">
        <v>46</v>
      </c>
      <c r="T226" s="9" t="s">
        <v>46</v>
      </c>
      <c r="U226" s="9" t="s">
        <v>46</v>
      </c>
      <c r="V226" s="9" t="s">
        <v>46</v>
      </c>
      <c r="W226" s="9" t="s">
        <v>46</v>
      </c>
      <c r="X226" s="9" t="s">
        <v>46</v>
      </c>
      <c r="Y226" s="9" t="s">
        <v>46</v>
      </c>
      <c r="Z226" s="9" t="s">
        <v>46</v>
      </c>
      <c r="AA226" s="9" t="s">
        <v>46</v>
      </c>
    </row>
    <row r="227" customFormat="false" ht="38.25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29"/>
      <c r="I227" s="22" t="s">
        <v>31</v>
      </c>
      <c r="J227" s="31" t="n">
        <f aca="false">K227+O227+Q227+L227+M227+N227+P227</f>
        <v>572437.22</v>
      </c>
      <c r="K227" s="31" t="n">
        <f aca="false">K228+K230</f>
        <v>121122.18</v>
      </c>
      <c r="L227" s="31" t="n">
        <f aca="false">L228+L230</f>
        <v>140840.23</v>
      </c>
      <c r="M227" s="31" t="n">
        <f aca="false">M228+M230</f>
        <v>155049.02</v>
      </c>
      <c r="N227" s="32" t="n">
        <f aca="false">N228+N230</f>
        <v>155425.79</v>
      </c>
      <c r="O227" s="32" t="n">
        <f aca="false">O228+O230</f>
        <v>0</v>
      </c>
      <c r="P227" s="31" t="n">
        <f aca="false">P228+P230</f>
        <v>0</v>
      </c>
      <c r="Q227" s="31" t="n">
        <f aca="false">Q228+Q230</f>
        <v>0</v>
      </c>
      <c r="R227" s="9"/>
      <c r="S227" s="9"/>
      <c r="T227" s="9"/>
      <c r="U227" s="9"/>
      <c r="V227" s="9"/>
      <c r="W227" s="9"/>
      <c r="X227" s="9"/>
      <c r="Y227" s="9"/>
      <c r="Z227" s="9"/>
      <c r="AA227" s="9"/>
    </row>
    <row r="228" customFormat="false" ht="38.2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29"/>
      <c r="I228" s="22" t="s">
        <v>32</v>
      </c>
      <c r="J228" s="31" t="n">
        <f aca="false">K228+O228+Q228+L228+M228+N228+P228</f>
        <v>572437.22</v>
      </c>
      <c r="K228" s="31" t="n">
        <f aca="false">K233+K238</f>
        <v>121122.18</v>
      </c>
      <c r="L228" s="31" t="n">
        <f aca="false">L233+L238</f>
        <v>140840.23</v>
      </c>
      <c r="M228" s="31" t="n">
        <f aca="false">M233+M238</f>
        <v>155049.02</v>
      </c>
      <c r="N228" s="31" t="n">
        <f aca="false">N233+N238</f>
        <v>155425.79</v>
      </c>
      <c r="O228" s="31" t="n">
        <f aca="false">O233+O238</f>
        <v>0</v>
      </c>
      <c r="P228" s="31" t="n">
        <f aca="false">P233+P238</f>
        <v>0</v>
      </c>
      <c r="Q228" s="31" t="n">
        <f aca="false">Q233+Q238</f>
        <v>0</v>
      </c>
      <c r="R228" s="9"/>
      <c r="S228" s="9"/>
      <c r="T228" s="9"/>
      <c r="U228" s="9"/>
      <c r="V228" s="9"/>
      <c r="W228" s="9"/>
      <c r="X228" s="9"/>
      <c r="Y228" s="9"/>
      <c r="Z228" s="9"/>
      <c r="AA228" s="9"/>
    </row>
    <row r="229" customFormat="false" ht="51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29"/>
      <c r="I229" s="22" t="s">
        <v>33</v>
      </c>
      <c r="J229" s="31" t="n">
        <f aca="false">K229+O229+Q229+L229+M229+N229+P229</f>
        <v>0</v>
      </c>
      <c r="K229" s="31" t="n">
        <f aca="false">K234+K239</f>
        <v>0</v>
      </c>
      <c r="L229" s="31" t="n">
        <f aca="false">L234+L239</f>
        <v>0</v>
      </c>
      <c r="M229" s="31" t="n">
        <f aca="false">M234+M239</f>
        <v>0</v>
      </c>
      <c r="N229" s="31" t="n">
        <f aca="false">N234+N239</f>
        <v>0</v>
      </c>
      <c r="O229" s="31" t="n">
        <f aca="false">O234+O239</f>
        <v>0</v>
      </c>
      <c r="P229" s="31" t="n">
        <f aca="false">P234+P239</f>
        <v>0</v>
      </c>
      <c r="Q229" s="31" t="n">
        <f aca="false">Q234+Q239</f>
        <v>0</v>
      </c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0" customFormat="false" ht="1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2" t="s">
        <v>34</v>
      </c>
      <c r="J230" s="31" t="n">
        <f aca="false">K230+O230+Q230</f>
        <v>0</v>
      </c>
      <c r="K230" s="31" t="n">
        <f aca="false">K235+K240</f>
        <v>0</v>
      </c>
      <c r="L230" s="31" t="n">
        <f aca="false">L235+L240</f>
        <v>0</v>
      </c>
      <c r="M230" s="31" t="n">
        <f aca="false">M235+M240</f>
        <v>0</v>
      </c>
      <c r="N230" s="31" t="n">
        <f aca="false">N235+N240</f>
        <v>0</v>
      </c>
      <c r="O230" s="31" t="n">
        <f aca="false">O235+O240</f>
        <v>0</v>
      </c>
      <c r="P230" s="31" t="n">
        <f aca="false">P235+P240</f>
        <v>0</v>
      </c>
      <c r="Q230" s="31" t="n">
        <f aca="false">Q235+Q240</f>
        <v>0</v>
      </c>
      <c r="R230" s="9"/>
      <c r="S230" s="9"/>
      <c r="T230" s="9"/>
      <c r="U230" s="9"/>
      <c r="V230" s="9"/>
      <c r="W230" s="9"/>
      <c r="X230" s="9"/>
      <c r="Y230" s="9"/>
      <c r="Z230" s="9"/>
      <c r="AA230" s="9"/>
    </row>
    <row r="231" customFormat="false" ht="15.75" hidden="false" customHeight="true" outlineLevel="0" collapsed="false">
      <c r="A231" s="28" t="s">
        <v>160</v>
      </c>
      <c r="B231" s="37" t="s">
        <v>161</v>
      </c>
      <c r="C231" s="37"/>
      <c r="D231" s="37"/>
      <c r="E231" s="37"/>
      <c r="F231" s="37"/>
      <c r="G231" s="37"/>
      <c r="H231" s="37"/>
      <c r="I231" s="22" t="s">
        <v>30</v>
      </c>
      <c r="J231" s="31" t="n">
        <f aca="false">J232+J235</f>
        <v>523400.52</v>
      </c>
      <c r="K231" s="31" t="n">
        <f aca="false">K232+K235</f>
        <v>109875.47</v>
      </c>
      <c r="L231" s="31" t="n">
        <f aca="false">L232+L235</f>
        <v>129226.57</v>
      </c>
      <c r="M231" s="31" t="n">
        <f aca="false">M232+M235</f>
        <v>142149.24</v>
      </c>
      <c r="N231" s="32" t="n">
        <f aca="false">N232+N235</f>
        <v>142149.24</v>
      </c>
      <c r="O231" s="32" t="n">
        <f aca="false">O232+O235</f>
        <v>0</v>
      </c>
      <c r="P231" s="31" t="n">
        <f aca="false">P232+P235</f>
        <v>0</v>
      </c>
      <c r="Q231" s="31" t="n">
        <f aca="false">Q232+Q235</f>
        <v>0</v>
      </c>
      <c r="R231" s="29" t="s">
        <v>162</v>
      </c>
      <c r="S231" s="13" t="s">
        <v>38</v>
      </c>
      <c r="T231" s="13" t="n">
        <v>1</v>
      </c>
      <c r="U231" s="13" t="n">
        <v>1</v>
      </c>
      <c r="V231" s="13" t="n">
        <v>1</v>
      </c>
      <c r="W231" s="13" t="n">
        <v>1</v>
      </c>
      <c r="X231" s="13" t="n">
        <v>1</v>
      </c>
      <c r="Y231" s="13" t="n">
        <v>1</v>
      </c>
      <c r="Z231" s="13" t="n">
        <v>1</v>
      </c>
      <c r="AA231" s="13" t="n">
        <v>1</v>
      </c>
    </row>
    <row r="232" customFormat="false" ht="38.25" hidden="false" customHeight="false" outlineLevel="0" collapsed="false">
      <c r="A232" s="28"/>
      <c r="B232" s="37"/>
      <c r="C232" s="37"/>
      <c r="D232" s="37"/>
      <c r="E232" s="37"/>
      <c r="F232" s="37"/>
      <c r="G232" s="37"/>
      <c r="H232" s="37"/>
      <c r="I232" s="22" t="s">
        <v>31</v>
      </c>
      <c r="J232" s="31" t="n">
        <f aca="false">J233+J234</f>
        <v>523400.52</v>
      </c>
      <c r="K232" s="31" t="n">
        <f aca="false">K233</f>
        <v>109875.47</v>
      </c>
      <c r="L232" s="31" t="n">
        <f aca="false">L233</f>
        <v>129226.57</v>
      </c>
      <c r="M232" s="31" t="n">
        <f aca="false">M233</f>
        <v>142149.24</v>
      </c>
      <c r="N232" s="32" t="n">
        <f aca="false">N233</f>
        <v>142149.24</v>
      </c>
      <c r="O232" s="32" t="n">
        <f aca="false">O233</f>
        <v>0</v>
      </c>
      <c r="P232" s="31" t="n">
        <f aca="false">P233</f>
        <v>0</v>
      </c>
      <c r="Q232" s="31" t="n">
        <f aca="false">Q233</f>
        <v>0</v>
      </c>
      <c r="R232" s="29"/>
      <c r="S232" s="13"/>
      <c r="T232" s="13"/>
      <c r="U232" s="13"/>
      <c r="V232" s="13"/>
      <c r="W232" s="13"/>
      <c r="X232" s="13"/>
      <c r="Y232" s="13"/>
      <c r="Z232" s="13"/>
      <c r="AA232" s="13"/>
    </row>
    <row r="233" customFormat="false" ht="38.25" hidden="false" customHeight="false" outlineLevel="0" collapsed="false">
      <c r="A233" s="28"/>
      <c r="B233" s="37"/>
      <c r="C233" s="37"/>
      <c r="D233" s="37"/>
      <c r="E233" s="37"/>
      <c r="F233" s="37"/>
      <c r="G233" s="37"/>
      <c r="H233" s="37"/>
      <c r="I233" s="22" t="s">
        <v>32</v>
      </c>
      <c r="J233" s="31" t="n">
        <f aca="false">K233+L233+M233+N233+O233+P233+Q233</f>
        <v>523400.52</v>
      </c>
      <c r="K233" s="31" t="n">
        <v>109875.47</v>
      </c>
      <c r="L233" s="31" t="n">
        <v>129226.57</v>
      </c>
      <c r="M233" s="31" t="n">
        <v>142149.24</v>
      </c>
      <c r="N233" s="32" t="n">
        <v>142149.24</v>
      </c>
      <c r="O233" s="32" t="n">
        <v>0</v>
      </c>
      <c r="P233" s="31" t="n">
        <v>0</v>
      </c>
      <c r="Q233" s="31" t="n">
        <v>0</v>
      </c>
      <c r="R233" s="29"/>
      <c r="S233" s="13"/>
      <c r="T233" s="13"/>
      <c r="U233" s="13"/>
      <c r="V233" s="13"/>
      <c r="W233" s="13"/>
      <c r="X233" s="13"/>
      <c r="Y233" s="13"/>
      <c r="Z233" s="13"/>
      <c r="AA233" s="13"/>
    </row>
    <row r="234" customFormat="false" ht="51" hidden="false" customHeight="false" outlineLevel="0" collapsed="false">
      <c r="A234" s="28"/>
      <c r="B234" s="37"/>
      <c r="C234" s="37"/>
      <c r="D234" s="37"/>
      <c r="E234" s="37"/>
      <c r="F234" s="37"/>
      <c r="G234" s="37"/>
      <c r="H234" s="37"/>
      <c r="I234" s="22" t="s">
        <v>33</v>
      </c>
      <c r="J234" s="31" t="n">
        <f aca="false">K234+O234+Q234</f>
        <v>0</v>
      </c>
      <c r="K234" s="31" t="n">
        <v>0</v>
      </c>
      <c r="L234" s="31" t="n">
        <v>0</v>
      </c>
      <c r="M234" s="31" t="n">
        <v>0</v>
      </c>
      <c r="N234" s="32" t="n">
        <v>0</v>
      </c>
      <c r="O234" s="32" t="n">
        <v>0</v>
      </c>
      <c r="P234" s="31" t="n">
        <v>0</v>
      </c>
      <c r="Q234" s="31" t="n">
        <v>0</v>
      </c>
      <c r="R234" s="29"/>
      <c r="S234" s="13"/>
      <c r="T234" s="13"/>
      <c r="U234" s="13"/>
      <c r="V234" s="13"/>
      <c r="W234" s="13"/>
      <c r="X234" s="13"/>
      <c r="Y234" s="13"/>
      <c r="Z234" s="13"/>
      <c r="AA234" s="13"/>
    </row>
    <row r="235" customFormat="false" ht="15" hidden="false" customHeight="false" outlineLevel="0" collapsed="false">
      <c r="A235" s="28"/>
      <c r="B235" s="37"/>
      <c r="C235" s="37"/>
      <c r="D235" s="37"/>
      <c r="E235" s="37"/>
      <c r="F235" s="37"/>
      <c r="G235" s="37"/>
      <c r="H235" s="37"/>
      <c r="I235" s="22" t="s">
        <v>34</v>
      </c>
      <c r="J235" s="31" t="n">
        <f aca="false">K235+O235+Q235</f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2" t="n">
        <v>0</v>
      </c>
      <c r="P235" s="31" t="n">
        <v>0</v>
      </c>
      <c r="Q235" s="31" t="n">
        <v>0</v>
      </c>
      <c r="R235" s="29"/>
      <c r="S235" s="13"/>
      <c r="T235" s="13"/>
      <c r="U235" s="13"/>
      <c r="V235" s="13"/>
      <c r="W235" s="13"/>
      <c r="X235" s="13"/>
      <c r="Y235" s="13"/>
      <c r="Z235" s="13"/>
      <c r="AA235" s="13"/>
    </row>
    <row r="236" customFormat="false" ht="15.75" hidden="false" customHeight="true" outlineLevel="0" collapsed="false">
      <c r="A236" s="28" t="s">
        <v>163</v>
      </c>
      <c r="B236" s="37" t="s">
        <v>164</v>
      </c>
      <c r="C236" s="37"/>
      <c r="D236" s="37"/>
      <c r="E236" s="37"/>
      <c r="F236" s="37"/>
      <c r="G236" s="37"/>
      <c r="H236" s="37"/>
      <c r="I236" s="22" t="s">
        <v>30</v>
      </c>
      <c r="J236" s="31" t="n">
        <f aca="false">J237+J240</f>
        <v>49036.7</v>
      </c>
      <c r="K236" s="31" t="n">
        <f aca="false">K237+K240</f>
        <v>11246.71</v>
      </c>
      <c r="L236" s="31" t="n">
        <f aca="false">L237+L240</f>
        <v>11613.66</v>
      </c>
      <c r="M236" s="31" t="n">
        <f aca="false">M237+M240</f>
        <v>12899.78</v>
      </c>
      <c r="N236" s="32" t="n">
        <f aca="false">N237+N240</f>
        <v>13276.55</v>
      </c>
      <c r="O236" s="32" t="n">
        <f aca="false">O237+O240</f>
        <v>0</v>
      </c>
      <c r="P236" s="31" t="n">
        <f aca="false">P237+P240</f>
        <v>0</v>
      </c>
      <c r="Q236" s="31" t="n">
        <f aca="false">Q237+Q240</f>
        <v>0</v>
      </c>
      <c r="R236" s="29" t="s">
        <v>165</v>
      </c>
      <c r="S236" s="13" t="s">
        <v>38</v>
      </c>
      <c r="T236" s="13" t="n">
        <f aca="false">U236+V236+W236+X236+Y236+Z236+AA236</f>
        <v>390</v>
      </c>
      <c r="U236" s="13" t="n">
        <v>50</v>
      </c>
      <c r="V236" s="13" t="n">
        <v>50</v>
      </c>
      <c r="W236" s="13" t="n">
        <v>55</v>
      </c>
      <c r="X236" s="13" t="n">
        <v>55</v>
      </c>
      <c r="Y236" s="13" t="n">
        <v>60</v>
      </c>
      <c r="Z236" s="13" t="n">
        <v>60</v>
      </c>
      <c r="AA236" s="13" t="n">
        <v>60</v>
      </c>
    </row>
    <row r="237" customFormat="false" ht="38.25" hidden="false" customHeight="false" outlineLevel="0" collapsed="false">
      <c r="A237" s="28"/>
      <c r="B237" s="37"/>
      <c r="C237" s="37"/>
      <c r="D237" s="37"/>
      <c r="E237" s="37"/>
      <c r="F237" s="37"/>
      <c r="G237" s="37"/>
      <c r="H237" s="37"/>
      <c r="I237" s="22" t="s">
        <v>31</v>
      </c>
      <c r="J237" s="31" t="n">
        <f aca="false">J238+J239</f>
        <v>49036.7</v>
      </c>
      <c r="K237" s="31" t="n">
        <f aca="false">K238</f>
        <v>11246.71</v>
      </c>
      <c r="L237" s="31" t="n">
        <f aca="false">L238</f>
        <v>11613.66</v>
      </c>
      <c r="M237" s="31" t="n">
        <f aca="false">M238</f>
        <v>12899.78</v>
      </c>
      <c r="N237" s="32" t="n">
        <f aca="false">N238</f>
        <v>13276.55</v>
      </c>
      <c r="O237" s="32" t="n">
        <f aca="false">O238</f>
        <v>0</v>
      </c>
      <c r="P237" s="31" t="n">
        <f aca="false">P238</f>
        <v>0</v>
      </c>
      <c r="Q237" s="31" t="n">
        <f aca="false">Q238</f>
        <v>0</v>
      </c>
      <c r="R237" s="29"/>
      <c r="S237" s="13"/>
      <c r="T237" s="13"/>
      <c r="U237" s="13"/>
      <c r="V237" s="13"/>
      <c r="W237" s="13"/>
      <c r="X237" s="13"/>
      <c r="Y237" s="13"/>
      <c r="Z237" s="13"/>
      <c r="AA237" s="13"/>
    </row>
    <row r="238" customFormat="false" ht="38.25" hidden="false" customHeight="false" outlineLevel="0" collapsed="false">
      <c r="A238" s="28"/>
      <c r="B238" s="37"/>
      <c r="C238" s="37"/>
      <c r="D238" s="37"/>
      <c r="E238" s="37"/>
      <c r="F238" s="37"/>
      <c r="G238" s="37"/>
      <c r="H238" s="37"/>
      <c r="I238" s="22" t="s">
        <v>32</v>
      </c>
      <c r="J238" s="31" t="n">
        <f aca="false">K238+L238+M238+N238+O238+P238+Q238</f>
        <v>49036.7</v>
      </c>
      <c r="K238" s="31" t="n">
        <v>11246.71</v>
      </c>
      <c r="L238" s="31" t="n">
        <v>11613.66</v>
      </c>
      <c r="M238" s="31" t="n">
        <v>12899.78</v>
      </c>
      <c r="N238" s="32" t="n">
        <v>13276.55</v>
      </c>
      <c r="O238" s="32" t="n">
        <v>0</v>
      </c>
      <c r="P238" s="31" t="n">
        <v>0</v>
      </c>
      <c r="Q238" s="31" t="n">
        <v>0</v>
      </c>
      <c r="R238" s="29"/>
      <c r="S238" s="13"/>
      <c r="T238" s="13"/>
      <c r="U238" s="13"/>
      <c r="V238" s="13"/>
      <c r="W238" s="13"/>
      <c r="X238" s="13"/>
      <c r="Y238" s="13"/>
      <c r="Z238" s="13"/>
      <c r="AA238" s="13"/>
    </row>
    <row r="239" customFormat="false" ht="51" hidden="false" customHeight="false" outlineLevel="0" collapsed="false">
      <c r="A239" s="28"/>
      <c r="B239" s="37"/>
      <c r="C239" s="37"/>
      <c r="D239" s="37"/>
      <c r="E239" s="37"/>
      <c r="F239" s="37"/>
      <c r="G239" s="37"/>
      <c r="H239" s="37"/>
      <c r="I239" s="22" t="s">
        <v>33</v>
      </c>
      <c r="J239" s="31" t="n">
        <f aca="false">K239+O239+Q239</f>
        <v>0</v>
      </c>
      <c r="K239" s="31" t="n">
        <v>0</v>
      </c>
      <c r="L239" s="31" t="n">
        <v>0</v>
      </c>
      <c r="M239" s="31" t="n">
        <v>0</v>
      </c>
      <c r="N239" s="32" t="n">
        <v>0</v>
      </c>
      <c r="O239" s="32" t="n">
        <v>0</v>
      </c>
      <c r="P239" s="31" t="n">
        <v>0</v>
      </c>
      <c r="Q239" s="31" t="n">
        <v>0</v>
      </c>
      <c r="R239" s="29"/>
      <c r="S239" s="13"/>
      <c r="T239" s="13"/>
      <c r="U239" s="13"/>
      <c r="V239" s="13"/>
      <c r="W239" s="13"/>
      <c r="X239" s="13"/>
      <c r="Y239" s="13"/>
      <c r="Z239" s="13"/>
      <c r="AA239" s="13"/>
    </row>
    <row r="240" customFormat="false" ht="26.25" hidden="false" customHeight="true" outlineLevel="0" collapsed="false">
      <c r="A240" s="28"/>
      <c r="B240" s="37"/>
      <c r="C240" s="37"/>
      <c r="D240" s="37"/>
      <c r="E240" s="37"/>
      <c r="F240" s="37"/>
      <c r="G240" s="37"/>
      <c r="H240" s="37"/>
      <c r="I240" s="30" t="s">
        <v>34</v>
      </c>
      <c r="J240" s="31" t="n">
        <f aca="false">K240+O240+Q240</f>
        <v>0</v>
      </c>
      <c r="K240" s="31" t="n">
        <v>0</v>
      </c>
      <c r="L240" s="31" t="n">
        <v>0</v>
      </c>
      <c r="M240" s="31" t="n">
        <v>0</v>
      </c>
      <c r="N240" s="32" t="n">
        <v>0</v>
      </c>
      <c r="O240" s="32" t="n">
        <v>0</v>
      </c>
      <c r="P240" s="31" t="n">
        <v>0</v>
      </c>
      <c r="Q240" s="31" t="n">
        <v>0</v>
      </c>
      <c r="R240" s="29"/>
      <c r="S240" s="13"/>
      <c r="T240" s="13"/>
      <c r="U240" s="13"/>
      <c r="V240" s="13"/>
      <c r="W240" s="13"/>
      <c r="X240" s="13"/>
      <c r="Y240" s="13"/>
      <c r="Z240" s="13"/>
      <c r="AA240" s="13"/>
    </row>
    <row r="241" customFormat="false" ht="19.5" hidden="true" customHeight="true" outlineLevel="0" collapsed="false">
      <c r="A241" s="28" t="s">
        <v>166</v>
      </c>
      <c r="B241" s="29" t="s">
        <v>167</v>
      </c>
      <c r="C241" s="29"/>
      <c r="D241" s="29"/>
      <c r="E241" s="29"/>
      <c r="F241" s="29"/>
      <c r="G241" s="29"/>
      <c r="H241" s="29"/>
      <c r="I241" s="22" t="s">
        <v>30</v>
      </c>
      <c r="J241" s="31" t="n">
        <f aca="false">J242+J246</f>
        <v>0</v>
      </c>
      <c r="K241" s="31" t="n">
        <f aca="false">K242+K246</f>
        <v>0</v>
      </c>
      <c r="L241" s="31"/>
      <c r="M241" s="31"/>
      <c r="N241" s="32"/>
      <c r="O241" s="32" t="n">
        <f aca="false">O242+O246</f>
        <v>0</v>
      </c>
      <c r="P241" s="31"/>
      <c r="Q241" s="31" t="n">
        <f aca="false">Q242+Q246</f>
        <v>0</v>
      </c>
      <c r="R241" s="29" t="s">
        <v>168</v>
      </c>
      <c r="S241" s="13" t="s">
        <v>44</v>
      </c>
      <c r="T241" s="22" t="s">
        <v>169</v>
      </c>
      <c r="U241" s="29"/>
      <c r="V241" s="29"/>
      <c r="W241" s="29"/>
      <c r="X241" s="29"/>
      <c r="Y241" s="29"/>
      <c r="Z241" s="29"/>
      <c r="AA241" s="29"/>
    </row>
    <row r="242" customFormat="false" ht="27.75" hidden="true" customHeight="true" outlineLevel="0" collapsed="false">
      <c r="A242" s="28"/>
      <c r="B242" s="29"/>
      <c r="C242" s="29"/>
      <c r="D242" s="29"/>
      <c r="E242" s="29"/>
      <c r="F242" s="29"/>
      <c r="G242" s="29"/>
      <c r="H242" s="29"/>
      <c r="I242" s="22" t="s">
        <v>31</v>
      </c>
      <c r="J242" s="31" t="n">
        <f aca="false">K242+O242+Q242</f>
        <v>0</v>
      </c>
      <c r="K242" s="31"/>
      <c r="L242" s="31"/>
      <c r="M242" s="31"/>
      <c r="N242" s="32"/>
      <c r="O242" s="32"/>
      <c r="P242" s="31"/>
      <c r="Q242" s="31"/>
      <c r="R242" s="29"/>
      <c r="S242" s="13"/>
      <c r="T242" s="22"/>
      <c r="U242" s="29"/>
      <c r="V242" s="29"/>
      <c r="W242" s="29"/>
      <c r="X242" s="29"/>
      <c r="Y242" s="29"/>
      <c r="Z242" s="29"/>
      <c r="AA242" s="29"/>
    </row>
    <row r="243" customFormat="false" ht="26.25" hidden="tru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2" t="s">
        <v>32</v>
      </c>
      <c r="J243" s="31" t="n">
        <f aca="false">K243+O243+Q243</f>
        <v>0</v>
      </c>
      <c r="K243" s="31"/>
      <c r="L243" s="31"/>
      <c r="M243" s="31"/>
      <c r="N243" s="32"/>
      <c r="O243" s="32"/>
      <c r="P243" s="31"/>
      <c r="Q243" s="31"/>
      <c r="R243" s="29"/>
      <c r="S243" s="13"/>
      <c r="T243" s="22"/>
      <c r="U243" s="29"/>
      <c r="V243" s="29"/>
      <c r="W243" s="29"/>
      <c r="X243" s="29"/>
      <c r="Y243" s="29"/>
      <c r="Z243" s="29"/>
      <c r="AA243" s="29"/>
    </row>
    <row r="244" customFormat="false" ht="36.75" hidden="tru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I244" s="22" t="s">
        <v>33</v>
      </c>
      <c r="J244" s="31" t="n">
        <f aca="false">K244+O244+Q244</f>
        <v>0</v>
      </c>
      <c r="K244" s="31"/>
      <c r="L244" s="31"/>
      <c r="M244" s="31"/>
      <c r="N244" s="32"/>
      <c r="O244" s="32"/>
      <c r="P244" s="31"/>
      <c r="Q244" s="31"/>
      <c r="R244" s="29"/>
      <c r="S244" s="13"/>
      <c r="T244" s="22"/>
      <c r="U244" s="29"/>
      <c r="V244" s="29"/>
      <c r="W244" s="29"/>
      <c r="X244" s="29"/>
      <c r="Y244" s="29"/>
      <c r="Z244" s="29"/>
      <c r="AA244" s="29"/>
    </row>
    <row r="245" customFormat="false" ht="25.5" hidden="true" customHeight="false" outlineLevel="0" collapsed="false">
      <c r="A245" s="28"/>
      <c r="B245" s="29"/>
      <c r="C245" s="29"/>
      <c r="D245" s="29"/>
      <c r="E245" s="29"/>
      <c r="F245" s="29"/>
      <c r="G245" s="29"/>
      <c r="H245" s="29"/>
      <c r="I245" s="22" t="s">
        <v>84</v>
      </c>
      <c r="J245" s="31" t="n">
        <f aca="false">K245+O245+Q245</f>
        <v>0</v>
      </c>
      <c r="K245" s="31"/>
      <c r="L245" s="31"/>
      <c r="M245" s="31"/>
      <c r="N245" s="32"/>
      <c r="O245" s="32"/>
      <c r="P245" s="31"/>
      <c r="Q245" s="31"/>
      <c r="R245" s="29"/>
      <c r="S245" s="13"/>
      <c r="T245" s="22"/>
      <c r="U245" s="29"/>
      <c r="V245" s="29"/>
      <c r="W245" s="29"/>
      <c r="X245" s="29"/>
      <c r="Y245" s="29"/>
      <c r="Z245" s="29"/>
      <c r="AA245" s="29"/>
    </row>
    <row r="246" customFormat="false" ht="15" hidden="tru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2" t="s">
        <v>34</v>
      </c>
      <c r="J246" s="31" t="n">
        <f aca="false">K246+O246+Q246</f>
        <v>0</v>
      </c>
      <c r="K246" s="31"/>
      <c r="L246" s="31"/>
      <c r="M246" s="31"/>
      <c r="N246" s="32"/>
      <c r="O246" s="32"/>
      <c r="P246" s="31"/>
      <c r="Q246" s="31"/>
      <c r="R246" s="29"/>
      <c r="S246" s="13"/>
      <c r="T246" s="22"/>
      <c r="U246" s="29"/>
      <c r="V246" s="29"/>
      <c r="W246" s="29"/>
      <c r="X246" s="29"/>
      <c r="Y246" s="29"/>
      <c r="Z246" s="29"/>
      <c r="AA246" s="29"/>
    </row>
    <row r="247" customFormat="false" ht="15" hidden="false" customHeight="true" outlineLevel="0" collapsed="false">
      <c r="A247" s="38" t="s">
        <v>170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2"/>
      <c r="P247" s="31"/>
      <c r="Q247" s="31"/>
      <c r="R247" s="22"/>
      <c r="S247" s="13"/>
      <c r="T247" s="22"/>
      <c r="U247" s="22"/>
      <c r="V247" s="22"/>
      <c r="W247" s="22"/>
      <c r="X247" s="22"/>
      <c r="Y247" s="22"/>
      <c r="Z247" s="22"/>
      <c r="AA247" s="22"/>
    </row>
    <row r="248" customFormat="false" ht="12.75" hidden="false" customHeight="true" outlineLevel="0" collapsed="false">
      <c r="A248" s="34" t="s">
        <v>171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5.75" hidden="false" customHeight="true" outlineLevel="0" collapsed="false">
      <c r="A249" s="28" t="s">
        <v>172</v>
      </c>
      <c r="B249" s="29" t="s">
        <v>173</v>
      </c>
      <c r="C249" s="29"/>
      <c r="D249" s="29"/>
      <c r="E249" s="29"/>
      <c r="F249" s="29"/>
      <c r="G249" s="29"/>
      <c r="H249" s="29"/>
      <c r="I249" s="22" t="s">
        <v>30</v>
      </c>
      <c r="J249" s="31" t="n">
        <f aca="false">J250+K253</f>
        <v>819120.06</v>
      </c>
      <c r="K249" s="31" t="n">
        <f aca="false">K250+K253</f>
        <v>269655.98</v>
      </c>
      <c r="L249" s="31" t="n">
        <f aca="false">L250+L253</f>
        <v>178518.67</v>
      </c>
      <c r="M249" s="31" t="n">
        <f aca="false">M250+M253</f>
        <v>180674.42</v>
      </c>
      <c r="N249" s="31" t="n">
        <f aca="false">N250+N253</f>
        <v>190270.99</v>
      </c>
      <c r="O249" s="31" t="n">
        <f aca="false">O250+O253</f>
        <v>0</v>
      </c>
      <c r="P249" s="31" t="n">
        <f aca="false">P250+P253</f>
        <v>0</v>
      </c>
      <c r="Q249" s="31" t="n">
        <f aca="false">Q250+Q253</f>
        <v>0</v>
      </c>
      <c r="R249" s="9" t="s">
        <v>46</v>
      </c>
      <c r="S249" s="9" t="s">
        <v>46</v>
      </c>
      <c r="T249" s="9" t="s">
        <v>46</v>
      </c>
      <c r="U249" s="9" t="s">
        <v>46</v>
      </c>
      <c r="V249" s="9" t="s">
        <v>46</v>
      </c>
      <c r="W249" s="9" t="s">
        <v>46</v>
      </c>
      <c r="X249" s="9" t="s">
        <v>46</v>
      </c>
      <c r="Y249" s="9" t="s">
        <v>46</v>
      </c>
      <c r="Z249" s="9" t="s">
        <v>46</v>
      </c>
      <c r="AA249" s="9" t="s">
        <v>46</v>
      </c>
    </row>
    <row r="250" customFormat="false" ht="38.2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29"/>
      <c r="I250" s="22" t="s">
        <v>31</v>
      </c>
      <c r="J250" s="31" t="n">
        <f aca="false">K250+O250+Q250+L250+M250+N250+P250</f>
        <v>819120.06</v>
      </c>
      <c r="K250" s="31" t="n">
        <f aca="false">K251+K253</f>
        <v>269655.98</v>
      </c>
      <c r="L250" s="31" t="n">
        <f aca="false">L251+L253</f>
        <v>178518.67</v>
      </c>
      <c r="M250" s="31" t="n">
        <f aca="false">M251+M253</f>
        <v>180674.42</v>
      </c>
      <c r="N250" s="32" t="n">
        <f aca="false">N251+N253</f>
        <v>190270.99</v>
      </c>
      <c r="O250" s="32" t="n">
        <f aca="false">O251+O253</f>
        <v>0</v>
      </c>
      <c r="P250" s="31" t="n">
        <f aca="false">P251+P253</f>
        <v>0</v>
      </c>
      <c r="Q250" s="31" t="n">
        <f aca="false">Q251+Q253</f>
        <v>0</v>
      </c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customFormat="false" ht="38.25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29"/>
      <c r="I251" s="22" t="s">
        <v>32</v>
      </c>
      <c r="J251" s="31" t="n">
        <f aca="false">K251+O251+Q251+L251+M251+N251+P251</f>
        <v>819120.06</v>
      </c>
      <c r="K251" s="31" t="n">
        <f aca="false">K256+K261+K266</f>
        <v>269655.98</v>
      </c>
      <c r="L251" s="31" t="n">
        <f aca="false">L256+L261+L266</f>
        <v>178518.67</v>
      </c>
      <c r="M251" s="31" t="n">
        <f aca="false">M256+M261+M266</f>
        <v>180674.42</v>
      </c>
      <c r="N251" s="31" t="n">
        <f aca="false">N256+N261+N266</f>
        <v>190270.99</v>
      </c>
      <c r="O251" s="31" t="n">
        <f aca="false">O256+O261+O266</f>
        <v>0</v>
      </c>
      <c r="P251" s="31" t="n">
        <f aca="false">P256+P266</f>
        <v>0</v>
      </c>
      <c r="Q251" s="31" t="n">
        <f aca="false">Q256+Q266</f>
        <v>0</v>
      </c>
      <c r="R251" s="9"/>
      <c r="S251" s="9"/>
      <c r="T251" s="9"/>
      <c r="U251" s="9"/>
      <c r="V251" s="9"/>
      <c r="W251" s="9"/>
      <c r="X251" s="9"/>
      <c r="Y251" s="9"/>
      <c r="Z251" s="9"/>
      <c r="AA251" s="9"/>
    </row>
    <row r="252" customFormat="false" ht="51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29"/>
      <c r="I252" s="22" t="s">
        <v>33</v>
      </c>
      <c r="J252" s="31" t="n">
        <f aca="false">K252+O252+Q252</f>
        <v>0</v>
      </c>
      <c r="K252" s="31" t="n">
        <f aca="false">K257+K267</f>
        <v>0</v>
      </c>
      <c r="L252" s="31" t="n">
        <f aca="false">L257+L267</f>
        <v>0</v>
      </c>
      <c r="M252" s="31" t="n">
        <f aca="false">M257+M267</f>
        <v>0</v>
      </c>
      <c r="N252" s="31" t="n">
        <f aca="false">N257+N267</f>
        <v>0</v>
      </c>
      <c r="O252" s="31" t="n">
        <f aca="false">O257+O267</f>
        <v>0</v>
      </c>
      <c r="P252" s="31" t="n">
        <f aca="false">P257+P267</f>
        <v>0</v>
      </c>
      <c r="Q252" s="31" t="n">
        <f aca="false">Q257+Q267</f>
        <v>0</v>
      </c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customFormat="false" ht="1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29"/>
      <c r="I253" s="22" t="s">
        <v>34</v>
      </c>
      <c r="J253" s="31" t="n">
        <f aca="false">K253+O253+Q253</f>
        <v>0</v>
      </c>
      <c r="K253" s="31" t="n">
        <f aca="false">K258+K268</f>
        <v>0</v>
      </c>
      <c r="L253" s="31" t="n">
        <f aca="false">L258+L268</f>
        <v>0</v>
      </c>
      <c r="M253" s="31" t="n">
        <f aca="false">M258+M268</f>
        <v>0</v>
      </c>
      <c r="N253" s="31" t="n">
        <f aca="false">N258+N268</f>
        <v>0</v>
      </c>
      <c r="O253" s="31" t="n">
        <f aca="false">O258+O268</f>
        <v>0</v>
      </c>
      <c r="P253" s="31" t="n">
        <f aca="false">P258+P268</f>
        <v>0</v>
      </c>
      <c r="Q253" s="31" t="n">
        <f aca="false">Q258+Q268</f>
        <v>0</v>
      </c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s="67" customFormat="true" ht="21" hidden="false" customHeight="true" outlineLevel="0" collapsed="false">
      <c r="A254" s="28" t="s">
        <v>174</v>
      </c>
      <c r="B254" s="37" t="s">
        <v>175</v>
      </c>
      <c r="C254" s="37"/>
      <c r="D254" s="37"/>
      <c r="E254" s="37"/>
      <c r="F254" s="37"/>
      <c r="G254" s="37"/>
      <c r="H254" s="37"/>
      <c r="I254" s="55" t="s">
        <v>30</v>
      </c>
      <c r="J254" s="64" t="n">
        <f aca="false">J255+J258</f>
        <v>0</v>
      </c>
      <c r="K254" s="64" t="n">
        <f aca="false">K255+K258</f>
        <v>0</v>
      </c>
      <c r="L254" s="64" t="n">
        <f aca="false">L255+L258</f>
        <v>0</v>
      </c>
      <c r="M254" s="64" t="n">
        <f aca="false">M255+M258</f>
        <v>0</v>
      </c>
      <c r="N254" s="65" t="n">
        <f aca="false">N255+N258</f>
        <v>0</v>
      </c>
      <c r="O254" s="65" t="n">
        <f aca="false">O255+O258</f>
        <v>0</v>
      </c>
      <c r="P254" s="64" t="n">
        <f aca="false">P255+P258</f>
        <v>0</v>
      </c>
      <c r="Q254" s="64" t="n">
        <f aca="false">Q255+Q258</f>
        <v>0</v>
      </c>
      <c r="R254" s="66" t="s">
        <v>176</v>
      </c>
      <c r="S254" s="9" t="s">
        <v>92</v>
      </c>
      <c r="T254" s="9" t="n">
        <f aca="false">U254+V254+W254+X254+Y254+Z254+AA254</f>
        <v>1</v>
      </c>
      <c r="U254" s="9" t="n">
        <v>0</v>
      </c>
      <c r="V254" s="9" t="n">
        <v>0</v>
      </c>
      <c r="W254" s="9" t="n">
        <v>0</v>
      </c>
      <c r="X254" s="9" t="n">
        <v>1</v>
      </c>
      <c r="Y254" s="9" t="n">
        <v>0</v>
      </c>
      <c r="Z254" s="9" t="n">
        <v>0</v>
      </c>
      <c r="AA254" s="9" t="n">
        <v>0</v>
      </c>
      <c r="AC254" s="68"/>
      <c r="AD254" s="68"/>
      <c r="AE254" s="68"/>
    </row>
    <row r="255" customFormat="false" ht="38.25" hidden="false" customHeight="false" outlineLevel="0" collapsed="false">
      <c r="A255" s="28"/>
      <c r="B255" s="37"/>
      <c r="C255" s="37"/>
      <c r="D255" s="37"/>
      <c r="E255" s="37"/>
      <c r="F255" s="37"/>
      <c r="G255" s="37"/>
      <c r="H255" s="37"/>
      <c r="I255" s="22" t="s">
        <v>31</v>
      </c>
      <c r="J255" s="31" t="n">
        <f aca="false">J256+J257</f>
        <v>0</v>
      </c>
      <c r="K255" s="31" t="n">
        <f aca="false">K256</f>
        <v>0</v>
      </c>
      <c r="L255" s="31" t="n">
        <f aca="false">L256</f>
        <v>0</v>
      </c>
      <c r="M255" s="31" t="n">
        <f aca="false">M256</f>
        <v>0</v>
      </c>
      <c r="N255" s="32" t="n">
        <f aca="false">N256</f>
        <v>0</v>
      </c>
      <c r="O255" s="32" t="n">
        <f aca="false">O256</f>
        <v>0</v>
      </c>
      <c r="P255" s="31" t="n">
        <f aca="false">P256</f>
        <v>0</v>
      </c>
      <c r="Q255" s="31" t="n">
        <f aca="false">Q256</f>
        <v>0</v>
      </c>
      <c r="R255" s="69" t="s">
        <v>177</v>
      </c>
      <c r="S255" s="14" t="s">
        <v>178</v>
      </c>
      <c r="T255" s="70" t="n">
        <v>30000</v>
      </c>
      <c r="U255" s="70" t="n">
        <v>0</v>
      </c>
      <c r="V255" s="70" t="n">
        <v>0</v>
      </c>
      <c r="W255" s="70" t="n">
        <v>0</v>
      </c>
      <c r="X255" s="70" t="n">
        <v>0</v>
      </c>
      <c r="Y255" s="71" t="n">
        <v>0</v>
      </c>
      <c r="Z255" s="70" t="n">
        <v>0</v>
      </c>
      <c r="AA255" s="70" t="n">
        <v>30000</v>
      </c>
    </row>
    <row r="256" customFormat="false" ht="38.25" hidden="false" customHeight="false" outlineLevel="0" collapsed="false">
      <c r="A256" s="28"/>
      <c r="B256" s="37"/>
      <c r="C256" s="37"/>
      <c r="D256" s="37"/>
      <c r="E256" s="37"/>
      <c r="F256" s="37"/>
      <c r="G256" s="37"/>
      <c r="H256" s="37"/>
      <c r="I256" s="22" t="s">
        <v>32</v>
      </c>
      <c r="J256" s="31" t="n">
        <f aca="false">K256+L256+M256+N256+O256+P256+Q256</f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2" t="n">
        <v>0</v>
      </c>
      <c r="P256" s="31" t="n">
        <v>0</v>
      </c>
      <c r="Q256" s="31" t="n">
        <v>0</v>
      </c>
      <c r="R256" s="72"/>
      <c r="S256" s="14"/>
      <c r="T256" s="70"/>
      <c r="U256" s="22"/>
      <c r="V256" s="22"/>
      <c r="W256" s="22"/>
      <c r="X256" s="22"/>
      <c r="Y256" s="22"/>
      <c r="Z256" s="22"/>
      <c r="AA256" s="22"/>
    </row>
    <row r="257" customFormat="false" ht="51" hidden="false" customHeight="false" outlineLevel="0" collapsed="false">
      <c r="A257" s="28"/>
      <c r="B257" s="37"/>
      <c r="C257" s="37"/>
      <c r="D257" s="37"/>
      <c r="E257" s="37"/>
      <c r="F257" s="37"/>
      <c r="G257" s="37"/>
      <c r="H257" s="37"/>
      <c r="I257" s="22" t="s">
        <v>33</v>
      </c>
      <c r="J257" s="31" t="n">
        <f aca="false">K257+O257+Q257</f>
        <v>0</v>
      </c>
      <c r="K257" s="31" t="n">
        <v>0</v>
      </c>
      <c r="L257" s="31" t="n">
        <v>0</v>
      </c>
      <c r="M257" s="31" t="n">
        <v>0</v>
      </c>
      <c r="N257" s="32" t="n">
        <v>0</v>
      </c>
      <c r="O257" s="32" t="n">
        <v>0</v>
      </c>
      <c r="P257" s="31" t="n">
        <v>0</v>
      </c>
      <c r="Q257" s="31" t="n">
        <v>0</v>
      </c>
      <c r="R257" s="73"/>
      <c r="S257" s="14"/>
      <c r="T257" s="70"/>
      <c r="U257" s="22"/>
      <c r="V257" s="22"/>
      <c r="W257" s="22"/>
      <c r="X257" s="22"/>
      <c r="Y257" s="22"/>
      <c r="Z257" s="22"/>
      <c r="AA257" s="22"/>
    </row>
    <row r="258" customFormat="false" ht="27.75" hidden="false" customHeight="true" outlineLevel="0" collapsed="false">
      <c r="A258" s="28"/>
      <c r="B258" s="37"/>
      <c r="C258" s="37"/>
      <c r="D258" s="37"/>
      <c r="E258" s="37"/>
      <c r="F258" s="37"/>
      <c r="G258" s="37"/>
      <c r="H258" s="37"/>
      <c r="I258" s="30" t="s">
        <v>34</v>
      </c>
      <c r="J258" s="31" t="n">
        <f aca="false">K258+O258+Q258</f>
        <v>0</v>
      </c>
      <c r="K258" s="31" t="n">
        <v>0</v>
      </c>
      <c r="L258" s="31" t="n">
        <v>0</v>
      </c>
      <c r="M258" s="31" t="n">
        <v>0</v>
      </c>
      <c r="N258" s="32" t="n">
        <v>0</v>
      </c>
      <c r="O258" s="32" t="n">
        <v>0</v>
      </c>
      <c r="P258" s="31" t="n">
        <v>0</v>
      </c>
      <c r="Q258" s="31" t="n">
        <v>0</v>
      </c>
      <c r="R258" s="30"/>
      <c r="S258" s="14"/>
      <c r="T258" s="22"/>
      <c r="U258" s="22"/>
      <c r="V258" s="22"/>
      <c r="W258" s="22"/>
      <c r="X258" s="22"/>
      <c r="Y258" s="22"/>
      <c r="Z258" s="22"/>
      <c r="AA258" s="22"/>
    </row>
    <row r="259" customFormat="false" ht="27" hidden="false" customHeight="true" outlineLevel="0" collapsed="false">
      <c r="A259" s="28" t="s">
        <v>179</v>
      </c>
      <c r="B259" s="37" t="s">
        <v>180</v>
      </c>
      <c r="C259" s="37"/>
      <c r="D259" s="37"/>
      <c r="E259" s="37"/>
      <c r="F259" s="37"/>
      <c r="G259" s="37"/>
      <c r="H259" s="37"/>
      <c r="I259" s="30" t="s">
        <v>30</v>
      </c>
      <c r="J259" s="31" t="n">
        <f aca="false">J260+J263</f>
        <v>656939.06</v>
      </c>
      <c r="K259" s="31" t="n">
        <f aca="false">K260+K263</f>
        <v>168934.98</v>
      </c>
      <c r="L259" s="31" t="n">
        <f aca="false">L260+L263</f>
        <v>117058.67</v>
      </c>
      <c r="M259" s="31" t="n">
        <f aca="false">M260+M263</f>
        <v>180674.42</v>
      </c>
      <c r="N259" s="32" t="n">
        <f aca="false">N260+N263</f>
        <v>190270.99</v>
      </c>
      <c r="O259" s="32" t="n">
        <f aca="false">O260+O263</f>
        <v>0</v>
      </c>
      <c r="P259" s="31" t="n">
        <f aca="false">P260+P263</f>
        <v>0</v>
      </c>
      <c r="Q259" s="31" t="n">
        <f aca="false">Q260+Q263</f>
        <v>0</v>
      </c>
      <c r="R259" s="69" t="s">
        <v>181</v>
      </c>
      <c r="S259" s="70" t="s">
        <v>182</v>
      </c>
      <c r="T259" s="70" t="n">
        <v>350</v>
      </c>
      <c r="U259" s="70" t="n">
        <v>50</v>
      </c>
      <c r="V259" s="70" t="n">
        <v>0</v>
      </c>
      <c r="W259" s="70" t="n">
        <v>100</v>
      </c>
      <c r="X259" s="70" t="n">
        <v>100</v>
      </c>
      <c r="Y259" s="71" t="n">
        <v>0</v>
      </c>
      <c r="Z259" s="70" t="n">
        <v>0</v>
      </c>
      <c r="AA259" s="70" t="n">
        <v>100</v>
      </c>
    </row>
    <row r="260" customFormat="false" ht="38.25" hidden="false" customHeight="false" outlineLevel="0" collapsed="false">
      <c r="A260" s="28"/>
      <c r="B260" s="37"/>
      <c r="C260" s="37"/>
      <c r="D260" s="37"/>
      <c r="E260" s="37"/>
      <c r="F260" s="37"/>
      <c r="G260" s="37"/>
      <c r="H260" s="37"/>
      <c r="I260" s="22" t="s">
        <v>31</v>
      </c>
      <c r="J260" s="31" t="n">
        <f aca="false">J261+J262</f>
        <v>656939.06</v>
      </c>
      <c r="K260" s="31" t="n">
        <f aca="false">K261</f>
        <v>168934.98</v>
      </c>
      <c r="L260" s="31" t="n">
        <f aca="false">L261</f>
        <v>117058.67</v>
      </c>
      <c r="M260" s="31" t="n">
        <f aca="false">M261</f>
        <v>180674.42</v>
      </c>
      <c r="N260" s="32" t="n">
        <f aca="false">N261</f>
        <v>190270.99</v>
      </c>
      <c r="O260" s="32" t="n">
        <f aca="false">O261</f>
        <v>0</v>
      </c>
      <c r="P260" s="31" t="n">
        <f aca="false">P261</f>
        <v>0</v>
      </c>
      <c r="Q260" s="31"/>
      <c r="R260" s="69"/>
      <c r="S260" s="14"/>
      <c r="T260" s="74"/>
      <c r="U260" s="74"/>
      <c r="V260" s="74"/>
      <c r="W260" s="74"/>
      <c r="X260" s="74"/>
      <c r="Y260" s="75"/>
      <c r="Z260" s="74"/>
      <c r="AA260" s="74"/>
    </row>
    <row r="261" customFormat="false" ht="38.25" hidden="false" customHeight="false" outlineLevel="0" collapsed="false">
      <c r="A261" s="28"/>
      <c r="B261" s="37"/>
      <c r="C261" s="37"/>
      <c r="D261" s="37"/>
      <c r="E261" s="37"/>
      <c r="F261" s="37"/>
      <c r="G261" s="37"/>
      <c r="H261" s="37"/>
      <c r="I261" s="22" t="s">
        <v>32</v>
      </c>
      <c r="J261" s="31" t="n">
        <f aca="false">K261+L261+M261+N261+O261+P261+Q261</f>
        <v>656939.06</v>
      </c>
      <c r="K261" s="31" t="n">
        <v>168934.98</v>
      </c>
      <c r="L261" s="31" t="n">
        <v>117058.67</v>
      </c>
      <c r="M261" s="31" t="n">
        <v>180674.42</v>
      </c>
      <c r="N261" s="32" t="n">
        <v>190270.99</v>
      </c>
      <c r="O261" s="32" t="n">
        <v>0</v>
      </c>
      <c r="P261" s="31" t="n">
        <v>0</v>
      </c>
      <c r="Q261" s="31" t="n">
        <v>0</v>
      </c>
      <c r="R261" s="30"/>
      <c r="S261" s="14"/>
      <c r="T261" s="22"/>
      <c r="U261" s="22"/>
      <c r="V261" s="22"/>
      <c r="W261" s="22"/>
      <c r="X261" s="22"/>
      <c r="Y261" s="22"/>
      <c r="Z261" s="22"/>
      <c r="AA261" s="22"/>
    </row>
    <row r="262" customFormat="false" ht="51" hidden="false" customHeight="false" outlineLevel="0" collapsed="false">
      <c r="A262" s="28"/>
      <c r="B262" s="37"/>
      <c r="C262" s="37"/>
      <c r="D262" s="37"/>
      <c r="E262" s="37"/>
      <c r="F262" s="37"/>
      <c r="G262" s="37"/>
      <c r="H262" s="37"/>
      <c r="I262" s="22" t="s">
        <v>33</v>
      </c>
      <c r="J262" s="31" t="n">
        <f aca="false">K262+O262+Q262</f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2" t="n">
        <v>0</v>
      </c>
      <c r="P262" s="31" t="n">
        <v>0</v>
      </c>
      <c r="Q262" s="31" t="n">
        <v>0</v>
      </c>
      <c r="R262" s="30"/>
      <c r="S262" s="14"/>
      <c r="T262" s="22"/>
      <c r="U262" s="22"/>
      <c r="V262" s="22"/>
      <c r="W262" s="22"/>
      <c r="X262" s="22"/>
      <c r="Y262" s="22"/>
      <c r="Z262" s="22"/>
      <c r="AA262" s="22"/>
    </row>
    <row r="263" customFormat="false" ht="27.75" hidden="false" customHeight="true" outlineLevel="0" collapsed="false">
      <c r="A263" s="28"/>
      <c r="B263" s="37"/>
      <c r="C263" s="37"/>
      <c r="D263" s="37"/>
      <c r="E263" s="37"/>
      <c r="F263" s="37"/>
      <c r="G263" s="37"/>
      <c r="H263" s="37"/>
      <c r="I263" s="30" t="s">
        <v>34</v>
      </c>
      <c r="J263" s="31" t="n">
        <f aca="false">K263+O263+Q263</f>
        <v>0</v>
      </c>
      <c r="K263" s="31" t="n">
        <v>0</v>
      </c>
      <c r="L263" s="31" t="n">
        <v>0</v>
      </c>
      <c r="M263" s="31" t="n">
        <v>0</v>
      </c>
      <c r="N263" s="32" t="n">
        <v>0</v>
      </c>
      <c r="O263" s="32" t="n">
        <v>0</v>
      </c>
      <c r="P263" s="31" t="n">
        <v>0</v>
      </c>
      <c r="Q263" s="31" t="n">
        <v>0</v>
      </c>
      <c r="R263" s="30"/>
      <c r="S263" s="14"/>
      <c r="T263" s="22"/>
      <c r="U263" s="22"/>
      <c r="V263" s="22"/>
      <c r="W263" s="22"/>
      <c r="X263" s="22"/>
      <c r="Y263" s="22"/>
      <c r="Z263" s="22"/>
      <c r="AA263" s="22"/>
    </row>
    <row r="264" customFormat="false" ht="27" hidden="false" customHeight="true" outlineLevel="0" collapsed="false">
      <c r="A264" s="28" t="s">
        <v>183</v>
      </c>
      <c r="B264" s="37" t="s">
        <v>184</v>
      </c>
      <c r="C264" s="37"/>
      <c r="D264" s="37"/>
      <c r="E264" s="37"/>
      <c r="F264" s="37"/>
      <c r="G264" s="37"/>
      <c r="H264" s="37"/>
      <c r="I264" s="30" t="s">
        <v>30</v>
      </c>
      <c r="J264" s="31" t="n">
        <f aca="false">J265+J268</f>
        <v>162181</v>
      </c>
      <c r="K264" s="31" t="n">
        <f aca="false">K265+K268</f>
        <v>100721</v>
      </c>
      <c r="L264" s="31" t="n">
        <f aca="false">L265+L268</f>
        <v>61460</v>
      </c>
      <c r="M264" s="31" t="n">
        <f aca="false">M265+M268</f>
        <v>0</v>
      </c>
      <c r="N264" s="32" t="n">
        <f aca="false">N265+N268</f>
        <v>0</v>
      </c>
      <c r="O264" s="32" t="n">
        <f aca="false">O265+O268</f>
        <v>0</v>
      </c>
      <c r="P264" s="31" t="n">
        <f aca="false">P265+P268</f>
        <v>0</v>
      </c>
      <c r="Q264" s="31" t="n">
        <f aca="false">Q265+Q268</f>
        <v>0</v>
      </c>
      <c r="R264" s="69" t="s">
        <v>185</v>
      </c>
      <c r="S264" s="70" t="s">
        <v>92</v>
      </c>
      <c r="T264" s="70" t="n">
        <v>2</v>
      </c>
      <c r="U264" s="70" t="n">
        <v>2</v>
      </c>
      <c r="V264" s="70" t="n">
        <v>1</v>
      </c>
      <c r="W264" s="70" t="n">
        <v>0</v>
      </c>
      <c r="X264" s="70" t="n">
        <v>0</v>
      </c>
      <c r="Y264" s="71" t="n">
        <v>0</v>
      </c>
      <c r="Z264" s="70" t="n">
        <v>0</v>
      </c>
      <c r="AA264" s="70" t="n">
        <v>0</v>
      </c>
    </row>
    <row r="265" customFormat="false" ht="38.25" hidden="false" customHeight="false" outlineLevel="0" collapsed="false">
      <c r="A265" s="28"/>
      <c r="B265" s="37"/>
      <c r="C265" s="37"/>
      <c r="D265" s="37"/>
      <c r="E265" s="37"/>
      <c r="F265" s="37"/>
      <c r="G265" s="37"/>
      <c r="H265" s="37"/>
      <c r="I265" s="22" t="s">
        <v>31</v>
      </c>
      <c r="J265" s="31" t="n">
        <f aca="false">J266+J267</f>
        <v>162181</v>
      </c>
      <c r="K265" s="31" t="n">
        <f aca="false">K266</f>
        <v>100721</v>
      </c>
      <c r="L265" s="31" t="n">
        <f aca="false">L266</f>
        <v>61460</v>
      </c>
      <c r="M265" s="31" t="n">
        <f aca="false">M266</f>
        <v>0</v>
      </c>
      <c r="N265" s="32" t="n">
        <f aca="false">N266</f>
        <v>0</v>
      </c>
      <c r="O265" s="32" t="n">
        <f aca="false">O266</f>
        <v>0</v>
      </c>
      <c r="P265" s="31" t="n">
        <f aca="false">P266</f>
        <v>0</v>
      </c>
      <c r="Q265" s="31"/>
      <c r="R265" s="69"/>
      <c r="S265" s="14"/>
      <c r="T265" s="74"/>
      <c r="U265" s="74"/>
      <c r="V265" s="74"/>
      <c r="W265" s="74"/>
      <c r="X265" s="74"/>
      <c r="Y265" s="75"/>
      <c r="Z265" s="74"/>
      <c r="AA265" s="74"/>
    </row>
    <row r="266" customFormat="false" ht="38.25" hidden="false" customHeight="false" outlineLevel="0" collapsed="false">
      <c r="A266" s="28"/>
      <c r="B266" s="37"/>
      <c r="C266" s="37"/>
      <c r="D266" s="37"/>
      <c r="E266" s="37"/>
      <c r="F266" s="37"/>
      <c r="G266" s="37"/>
      <c r="H266" s="37"/>
      <c r="I266" s="22" t="s">
        <v>32</v>
      </c>
      <c r="J266" s="31" t="n">
        <f aca="false">K266+L266+M266+N266+O266+P266+Q266</f>
        <v>162181</v>
      </c>
      <c r="K266" s="31" t="n">
        <v>100721</v>
      </c>
      <c r="L266" s="31" t="n">
        <v>61460</v>
      </c>
      <c r="M266" s="31" t="n">
        <v>0</v>
      </c>
      <c r="N266" s="32" t="n">
        <v>0</v>
      </c>
      <c r="O266" s="32" t="n">
        <v>0</v>
      </c>
      <c r="P266" s="31" t="n">
        <v>0</v>
      </c>
      <c r="Q266" s="31" t="n">
        <v>0</v>
      </c>
      <c r="R266" s="30"/>
      <c r="S266" s="14"/>
      <c r="T266" s="22"/>
      <c r="U266" s="22"/>
      <c r="V266" s="22"/>
      <c r="W266" s="22"/>
      <c r="X266" s="22"/>
      <c r="Y266" s="22"/>
      <c r="Z266" s="22"/>
      <c r="AA266" s="22"/>
    </row>
    <row r="267" customFormat="false" ht="51" hidden="false" customHeight="false" outlineLevel="0" collapsed="false">
      <c r="A267" s="28"/>
      <c r="B267" s="37"/>
      <c r="C267" s="37"/>
      <c r="D267" s="37"/>
      <c r="E267" s="37"/>
      <c r="F267" s="37"/>
      <c r="G267" s="37"/>
      <c r="H267" s="37"/>
      <c r="I267" s="22" t="s">
        <v>33</v>
      </c>
      <c r="J267" s="31" t="n">
        <f aca="false">K267+O267+Q267</f>
        <v>0</v>
      </c>
      <c r="K267" s="31" t="n">
        <v>0</v>
      </c>
      <c r="L267" s="31" t="n">
        <v>0</v>
      </c>
      <c r="M267" s="31" t="n">
        <v>0</v>
      </c>
      <c r="N267" s="32" t="n">
        <v>0</v>
      </c>
      <c r="O267" s="32" t="n">
        <v>0</v>
      </c>
      <c r="P267" s="31" t="n">
        <v>0</v>
      </c>
      <c r="Q267" s="31" t="n">
        <v>0</v>
      </c>
      <c r="R267" s="30"/>
      <c r="S267" s="14"/>
      <c r="T267" s="22"/>
      <c r="U267" s="22"/>
      <c r="V267" s="22"/>
      <c r="W267" s="22"/>
      <c r="X267" s="22"/>
      <c r="Y267" s="22"/>
      <c r="Z267" s="22"/>
      <c r="AA267" s="22"/>
    </row>
    <row r="268" customFormat="false" ht="27.75" hidden="false" customHeight="true" outlineLevel="0" collapsed="false">
      <c r="A268" s="28"/>
      <c r="B268" s="37"/>
      <c r="C268" s="37"/>
      <c r="D268" s="37"/>
      <c r="E268" s="37"/>
      <c r="F268" s="37"/>
      <c r="G268" s="37"/>
      <c r="H268" s="37"/>
      <c r="I268" s="30" t="s">
        <v>34</v>
      </c>
      <c r="J268" s="31" t="n">
        <f aca="false">K268+O268+Q268</f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2" t="n">
        <v>0</v>
      </c>
      <c r="P268" s="31" t="n">
        <v>0</v>
      </c>
      <c r="Q268" s="31" t="n">
        <v>0</v>
      </c>
      <c r="R268" s="30"/>
      <c r="S268" s="14"/>
      <c r="T268" s="22"/>
      <c r="U268" s="22"/>
      <c r="V268" s="22"/>
      <c r="W268" s="22"/>
      <c r="X268" s="22"/>
      <c r="Y268" s="22"/>
      <c r="Z268" s="22"/>
      <c r="AA268" s="22"/>
    </row>
    <row r="269" s="1" customFormat="true" ht="15" hidden="false" customHeight="true" outlineLevel="0" collapsed="false">
      <c r="A269" s="76" t="s">
        <v>186</v>
      </c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32"/>
      <c r="Q269" s="32"/>
      <c r="R269" s="36"/>
      <c r="S269" s="20"/>
      <c r="T269" s="36"/>
      <c r="U269" s="36"/>
      <c r="V269" s="36"/>
      <c r="W269" s="36"/>
      <c r="X269" s="36"/>
      <c r="Y269" s="36"/>
      <c r="Z269" s="36"/>
      <c r="AA269" s="36"/>
      <c r="AC269" s="77"/>
      <c r="AD269" s="77"/>
      <c r="AE269" s="77"/>
    </row>
    <row r="270" s="1" customFormat="true" ht="12.75" hidden="false" customHeight="true" outlineLevel="0" collapsed="false">
      <c r="A270" s="78" t="s">
        <v>187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C270" s="77"/>
      <c r="AD270" s="77"/>
      <c r="AE270" s="77"/>
    </row>
    <row r="271" customFormat="false" ht="15.75" hidden="false" customHeight="true" outlineLevel="0" collapsed="false">
      <c r="A271" s="79" t="s">
        <v>172</v>
      </c>
      <c r="B271" s="35" t="s">
        <v>188</v>
      </c>
      <c r="C271" s="35"/>
      <c r="D271" s="35"/>
      <c r="E271" s="35"/>
      <c r="F271" s="35"/>
      <c r="G271" s="35"/>
      <c r="H271" s="35"/>
      <c r="I271" s="36" t="s">
        <v>30</v>
      </c>
      <c r="J271" s="32" t="n">
        <f aca="false">K271+L271+M271+N271+O271+P271+Q271</f>
        <v>10000</v>
      </c>
      <c r="K271" s="32" t="n">
        <f aca="false">K276+K281+K286</f>
        <v>0</v>
      </c>
      <c r="L271" s="32" t="n">
        <f aca="false">L276+L281+L286</f>
        <v>0</v>
      </c>
      <c r="M271" s="32" t="n">
        <f aca="false">M276+M281+M286</f>
        <v>0</v>
      </c>
      <c r="N271" s="32" t="n">
        <f aca="false">N276+N281+N286</f>
        <v>0</v>
      </c>
      <c r="O271" s="32" t="n">
        <f aca="false">O276+O281+O286</f>
        <v>0</v>
      </c>
      <c r="P271" s="32" t="n">
        <f aca="false">P276+P281+P286</f>
        <v>0</v>
      </c>
      <c r="Q271" s="32" t="n">
        <f aca="false">Q276+Q281+Q286</f>
        <v>10000</v>
      </c>
      <c r="R271" s="80" t="s">
        <v>46</v>
      </c>
      <c r="S271" s="80" t="s">
        <v>46</v>
      </c>
      <c r="T271" s="80" t="s">
        <v>46</v>
      </c>
      <c r="U271" s="80" t="s">
        <v>46</v>
      </c>
      <c r="V271" s="80" t="s">
        <v>46</v>
      </c>
      <c r="W271" s="80" t="s">
        <v>46</v>
      </c>
      <c r="X271" s="80" t="s">
        <v>46</v>
      </c>
      <c r="Y271" s="80" t="s">
        <v>46</v>
      </c>
      <c r="Z271" s="80" t="s">
        <v>46</v>
      </c>
      <c r="AA271" s="80" t="s">
        <v>46</v>
      </c>
    </row>
    <row r="272" customFormat="false" ht="38.25" hidden="false" customHeight="false" outlineLevel="0" collapsed="false">
      <c r="A272" s="79"/>
      <c r="B272" s="35"/>
      <c r="C272" s="35"/>
      <c r="D272" s="35"/>
      <c r="E272" s="35"/>
      <c r="F272" s="35"/>
      <c r="G272" s="35"/>
      <c r="H272" s="35"/>
      <c r="I272" s="36" t="s">
        <v>31</v>
      </c>
      <c r="J272" s="32" t="n">
        <f aca="false">K272+L272+M272+N272+O272+P272+Q272</f>
        <v>10000</v>
      </c>
      <c r="K272" s="32" t="n">
        <f aca="false">K277+K282+K287</f>
        <v>0</v>
      </c>
      <c r="L272" s="32" t="n">
        <f aca="false">L277+L282+L287</f>
        <v>0</v>
      </c>
      <c r="M272" s="32" t="n">
        <f aca="false">M277+M282+M287</f>
        <v>0</v>
      </c>
      <c r="N272" s="32" t="n">
        <f aca="false">N277+N282+N287</f>
        <v>0</v>
      </c>
      <c r="O272" s="32" t="n">
        <f aca="false">O277+O282+O287</f>
        <v>0</v>
      </c>
      <c r="P272" s="32" t="n">
        <f aca="false">P277+P282+P287</f>
        <v>0</v>
      </c>
      <c r="Q272" s="32" t="n">
        <f aca="false">Q277+Q282+Q287</f>
        <v>10000</v>
      </c>
      <c r="R272" s="80"/>
      <c r="S272" s="80"/>
      <c r="T272" s="80"/>
      <c r="U272" s="80"/>
      <c r="V272" s="80"/>
      <c r="W272" s="80"/>
      <c r="X272" s="80"/>
      <c r="Y272" s="80"/>
      <c r="Z272" s="80"/>
      <c r="AA272" s="80"/>
    </row>
    <row r="273" customFormat="false" ht="38.25" hidden="false" customHeight="false" outlineLevel="0" collapsed="false">
      <c r="A273" s="79"/>
      <c r="B273" s="35"/>
      <c r="C273" s="35"/>
      <c r="D273" s="35"/>
      <c r="E273" s="35"/>
      <c r="F273" s="35"/>
      <c r="G273" s="35"/>
      <c r="H273" s="35"/>
      <c r="I273" s="36" t="s">
        <v>32</v>
      </c>
      <c r="J273" s="32" t="n">
        <f aca="false">K273+L273+M273+N273+O273+P273+Q273</f>
        <v>10000</v>
      </c>
      <c r="K273" s="32" t="n">
        <v>0</v>
      </c>
      <c r="L273" s="32" t="n">
        <f aca="false">L278+L283+L288</f>
        <v>0</v>
      </c>
      <c r="M273" s="32" t="n">
        <f aca="false">M278+M283+M288</f>
        <v>0</v>
      </c>
      <c r="N273" s="32" t="n">
        <f aca="false">N278+N283+N288</f>
        <v>0</v>
      </c>
      <c r="O273" s="32" t="n">
        <f aca="false">O278+O283+O288</f>
        <v>0</v>
      </c>
      <c r="P273" s="32" t="n">
        <f aca="false">P278+P283+P288</f>
        <v>0</v>
      </c>
      <c r="Q273" s="32" t="n">
        <f aca="false">Q278+Q283+Q288</f>
        <v>10000</v>
      </c>
      <c r="R273" s="80"/>
      <c r="S273" s="80"/>
      <c r="T273" s="80"/>
      <c r="U273" s="80"/>
      <c r="V273" s="80"/>
      <c r="W273" s="80"/>
      <c r="X273" s="80"/>
      <c r="Y273" s="80"/>
      <c r="Z273" s="80"/>
      <c r="AA273" s="80"/>
    </row>
    <row r="274" customFormat="false" ht="51" hidden="false" customHeight="false" outlineLevel="0" collapsed="false">
      <c r="A274" s="79"/>
      <c r="B274" s="35"/>
      <c r="C274" s="35"/>
      <c r="D274" s="35"/>
      <c r="E274" s="35"/>
      <c r="F274" s="35"/>
      <c r="G274" s="35"/>
      <c r="H274" s="35"/>
      <c r="I274" s="36" t="s">
        <v>33</v>
      </c>
      <c r="J274" s="32" t="n">
        <f aca="false">K274+L274+M274+N274+O274+P274+Q274</f>
        <v>0</v>
      </c>
      <c r="K274" s="32" t="n">
        <f aca="false">K279+K284+K289</f>
        <v>0</v>
      </c>
      <c r="L274" s="32" t="n">
        <f aca="false">L279+L284+L289</f>
        <v>0</v>
      </c>
      <c r="M274" s="32" t="n">
        <f aca="false">M279+M284+M289</f>
        <v>0</v>
      </c>
      <c r="N274" s="32" t="n">
        <f aca="false">N279+N284+N289</f>
        <v>0</v>
      </c>
      <c r="O274" s="32" t="n">
        <f aca="false">O279+O284+O289</f>
        <v>0</v>
      </c>
      <c r="P274" s="32" t="n">
        <f aca="false">P279+P284+P289</f>
        <v>0</v>
      </c>
      <c r="Q274" s="32" t="n">
        <f aca="false">Q279+Q284+Q289</f>
        <v>0</v>
      </c>
      <c r="R274" s="80"/>
      <c r="S274" s="80"/>
      <c r="T274" s="80"/>
      <c r="U274" s="80"/>
      <c r="V274" s="80"/>
      <c r="W274" s="80"/>
      <c r="X274" s="80"/>
      <c r="Y274" s="80"/>
      <c r="Z274" s="80"/>
      <c r="AA274" s="80"/>
    </row>
    <row r="275" customFormat="false" ht="15" hidden="false" customHeight="false" outlineLevel="0" collapsed="false">
      <c r="A275" s="79"/>
      <c r="B275" s="35"/>
      <c r="C275" s="35"/>
      <c r="D275" s="35"/>
      <c r="E275" s="35"/>
      <c r="F275" s="35"/>
      <c r="G275" s="35"/>
      <c r="H275" s="35"/>
      <c r="I275" s="36" t="s">
        <v>34</v>
      </c>
      <c r="J275" s="32" t="n">
        <f aca="false">K275+L275+M275+N275+O275+P275+Q275</f>
        <v>0</v>
      </c>
      <c r="K275" s="32" t="n">
        <f aca="false">K280+K285+K290</f>
        <v>0</v>
      </c>
      <c r="L275" s="32" t="n">
        <f aca="false">L280+L285+L290</f>
        <v>0</v>
      </c>
      <c r="M275" s="32" t="n">
        <f aca="false">M280+M285+M290</f>
        <v>0</v>
      </c>
      <c r="N275" s="32" t="n">
        <f aca="false">N280+N285+N290</f>
        <v>0</v>
      </c>
      <c r="O275" s="32" t="n">
        <f aca="false">O280+O285+O290</f>
        <v>0</v>
      </c>
      <c r="P275" s="32" t="n">
        <f aca="false">P280+P285+P290</f>
        <v>0</v>
      </c>
      <c r="Q275" s="32" t="n">
        <f aca="false">Q280+Q285+Q290</f>
        <v>0</v>
      </c>
      <c r="R275" s="80"/>
      <c r="S275" s="80"/>
      <c r="T275" s="80"/>
      <c r="U275" s="80"/>
      <c r="V275" s="80"/>
      <c r="W275" s="80"/>
      <c r="X275" s="80"/>
      <c r="Y275" s="80"/>
      <c r="Z275" s="80"/>
      <c r="AA275" s="80"/>
    </row>
    <row r="276" customFormat="false" ht="15" hidden="false" customHeight="true" outlineLevel="0" collapsed="false">
      <c r="A276" s="28" t="s">
        <v>174</v>
      </c>
      <c r="B276" s="37" t="s">
        <v>189</v>
      </c>
      <c r="C276" s="37"/>
      <c r="D276" s="37"/>
      <c r="E276" s="37"/>
      <c r="F276" s="37"/>
      <c r="G276" s="37"/>
      <c r="H276" s="37"/>
      <c r="I276" s="55" t="s">
        <v>30</v>
      </c>
      <c r="J276" s="64" t="n">
        <f aca="false">J277+J280</f>
        <v>10000</v>
      </c>
      <c r="K276" s="64" t="n">
        <f aca="false">K277+K280</f>
        <v>0</v>
      </c>
      <c r="L276" s="64" t="n">
        <f aca="false">L277+L280</f>
        <v>0</v>
      </c>
      <c r="M276" s="64" t="n">
        <f aca="false">M277+M280</f>
        <v>0</v>
      </c>
      <c r="N276" s="65" t="n">
        <f aca="false">N277+N280</f>
        <v>0</v>
      </c>
      <c r="O276" s="65" t="n">
        <f aca="false">O277+O280</f>
        <v>0</v>
      </c>
      <c r="P276" s="64" t="n">
        <f aca="false">P277+P280</f>
        <v>0</v>
      </c>
      <c r="Q276" s="64" t="n">
        <f aca="false">Q277+Q280</f>
        <v>10000</v>
      </c>
      <c r="R276" s="19" t="s">
        <v>190</v>
      </c>
      <c r="S276" s="9" t="s">
        <v>191</v>
      </c>
      <c r="T276" s="9" t="n">
        <v>119</v>
      </c>
      <c r="U276" s="9" t="n">
        <v>18</v>
      </c>
      <c r="V276" s="9" t="n">
        <v>18</v>
      </c>
      <c r="W276" s="9" t="n">
        <v>18</v>
      </c>
      <c r="X276" s="9" t="n">
        <v>17</v>
      </c>
      <c r="Y276" s="9" t="n">
        <v>17</v>
      </c>
      <c r="Z276" s="9" t="n">
        <v>16</v>
      </c>
      <c r="AA276" s="9" t="n">
        <v>15</v>
      </c>
    </row>
    <row r="277" customFormat="false" ht="38.25" hidden="false" customHeight="false" outlineLevel="0" collapsed="false">
      <c r="A277" s="28"/>
      <c r="B277" s="37"/>
      <c r="C277" s="37"/>
      <c r="D277" s="37"/>
      <c r="E277" s="37"/>
      <c r="F277" s="37"/>
      <c r="G277" s="37"/>
      <c r="H277" s="37"/>
      <c r="I277" s="22" t="s">
        <v>31</v>
      </c>
      <c r="J277" s="31" t="n">
        <f aca="false">J278+J279</f>
        <v>10000</v>
      </c>
      <c r="K277" s="31" t="n">
        <f aca="false">K278</f>
        <v>0</v>
      </c>
      <c r="L277" s="31" t="n">
        <f aca="false">L278</f>
        <v>0</v>
      </c>
      <c r="M277" s="31" t="n">
        <f aca="false">M278</f>
        <v>0</v>
      </c>
      <c r="N277" s="32" t="n">
        <f aca="false">N278</f>
        <v>0</v>
      </c>
      <c r="O277" s="32" t="n">
        <f aca="false">O278</f>
        <v>0</v>
      </c>
      <c r="P277" s="31" t="n">
        <f aca="false">P278</f>
        <v>0</v>
      </c>
      <c r="Q277" s="31" t="n">
        <f aca="false">Q278</f>
        <v>10000</v>
      </c>
      <c r="R277" s="69"/>
      <c r="S277" s="14"/>
      <c r="T277" s="70"/>
      <c r="U277" s="70"/>
      <c r="V277" s="70"/>
      <c r="W277" s="70"/>
      <c r="X277" s="70"/>
      <c r="Y277" s="71"/>
      <c r="Z277" s="70"/>
      <c r="AA277" s="70"/>
    </row>
    <row r="278" customFormat="false" ht="38.25" hidden="false" customHeight="false" outlineLevel="0" collapsed="false">
      <c r="A278" s="28"/>
      <c r="B278" s="37"/>
      <c r="C278" s="37"/>
      <c r="D278" s="37"/>
      <c r="E278" s="37"/>
      <c r="F278" s="37"/>
      <c r="G278" s="37"/>
      <c r="H278" s="37"/>
      <c r="I278" s="22" t="s">
        <v>32</v>
      </c>
      <c r="J278" s="31" t="n">
        <f aca="false">K278+L278+M278+N278+O278+P278+Q278</f>
        <v>10000</v>
      </c>
      <c r="K278" s="31" t="n">
        <v>0</v>
      </c>
      <c r="L278" s="31" t="n">
        <v>0</v>
      </c>
      <c r="M278" s="31" t="n">
        <v>0</v>
      </c>
      <c r="N278" s="32" t="n">
        <v>0</v>
      </c>
      <c r="O278" s="32" t="n">
        <v>0</v>
      </c>
      <c r="P278" s="31" t="n">
        <v>0</v>
      </c>
      <c r="Q278" s="31" t="n">
        <v>10000</v>
      </c>
      <c r="R278" s="72"/>
      <c r="S278" s="14"/>
      <c r="T278" s="70"/>
      <c r="U278" s="22"/>
      <c r="V278" s="22"/>
      <c r="W278" s="22"/>
      <c r="X278" s="22"/>
      <c r="Y278" s="22"/>
      <c r="Z278" s="22"/>
      <c r="AA278" s="22"/>
    </row>
    <row r="279" customFormat="false" ht="51" hidden="false" customHeight="false" outlineLevel="0" collapsed="false">
      <c r="A279" s="28"/>
      <c r="B279" s="37"/>
      <c r="C279" s="37"/>
      <c r="D279" s="37"/>
      <c r="E279" s="37"/>
      <c r="F279" s="37"/>
      <c r="G279" s="37"/>
      <c r="H279" s="37"/>
      <c r="I279" s="22" t="s">
        <v>33</v>
      </c>
      <c r="J279" s="31" t="n">
        <f aca="false">K279+O279+Q279</f>
        <v>0</v>
      </c>
      <c r="K279" s="31" t="n">
        <v>0</v>
      </c>
      <c r="L279" s="31" t="n">
        <v>0</v>
      </c>
      <c r="M279" s="31" t="n">
        <v>0</v>
      </c>
      <c r="N279" s="32" t="n">
        <v>0</v>
      </c>
      <c r="O279" s="32" t="n">
        <v>0</v>
      </c>
      <c r="P279" s="31" t="n">
        <v>0</v>
      </c>
      <c r="Q279" s="31" t="n">
        <v>0</v>
      </c>
      <c r="R279" s="73"/>
      <c r="S279" s="14"/>
      <c r="T279" s="70"/>
      <c r="U279" s="22"/>
      <c r="V279" s="22"/>
      <c r="W279" s="22"/>
      <c r="X279" s="22"/>
      <c r="Y279" s="22"/>
      <c r="Z279" s="22"/>
      <c r="AA279" s="22"/>
    </row>
    <row r="280" customFormat="false" ht="15" hidden="false" customHeight="false" outlineLevel="0" collapsed="false">
      <c r="A280" s="28"/>
      <c r="B280" s="37"/>
      <c r="C280" s="37"/>
      <c r="D280" s="37"/>
      <c r="E280" s="37"/>
      <c r="F280" s="37"/>
      <c r="G280" s="37"/>
      <c r="H280" s="37"/>
      <c r="I280" s="30" t="s">
        <v>34</v>
      </c>
      <c r="J280" s="31" t="n">
        <f aca="false">K280+O280+Q280</f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2" t="n">
        <v>0</v>
      </c>
      <c r="P280" s="31" t="n">
        <v>0</v>
      </c>
      <c r="Q280" s="31" t="n">
        <v>0</v>
      </c>
      <c r="R280" s="30"/>
      <c r="S280" s="14" t="s">
        <v>63</v>
      </c>
      <c r="T280" s="22" t="s">
        <v>63</v>
      </c>
      <c r="U280" s="22" t="s">
        <v>63</v>
      </c>
      <c r="V280" s="22" t="s">
        <v>63</v>
      </c>
      <c r="W280" s="22" t="s">
        <v>63</v>
      </c>
      <c r="X280" s="22" t="s">
        <v>63</v>
      </c>
      <c r="Y280" s="22" t="s">
        <v>63</v>
      </c>
      <c r="Z280" s="22" t="s">
        <v>63</v>
      </c>
      <c r="AA280" s="22" t="s">
        <v>63</v>
      </c>
    </row>
    <row r="281" s="67" customFormat="true" ht="21" hidden="false" customHeight="true" outlineLevel="0" collapsed="false">
      <c r="A281" s="28" t="s">
        <v>179</v>
      </c>
      <c r="B281" s="37" t="s">
        <v>192</v>
      </c>
      <c r="C281" s="37"/>
      <c r="D281" s="37"/>
      <c r="E281" s="37"/>
      <c r="F281" s="37"/>
      <c r="G281" s="37"/>
      <c r="H281" s="37"/>
      <c r="I281" s="55" t="s">
        <v>30</v>
      </c>
      <c r="J281" s="64" t="n">
        <f aca="false">J282+J285</f>
        <v>0</v>
      </c>
      <c r="K281" s="64" t="n">
        <f aca="false">K282+K285</f>
        <v>0</v>
      </c>
      <c r="L281" s="64" t="n">
        <f aca="false">L282+L285</f>
        <v>0</v>
      </c>
      <c r="M281" s="64" t="n">
        <f aca="false">M282+M285</f>
        <v>0</v>
      </c>
      <c r="N281" s="65" t="n">
        <f aca="false">N282+N285</f>
        <v>0</v>
      </c>
      <c r="O281" s="65" t="n">
        <f aca="false">O282+O285</f>
        <v>0</v>
      </c>
      <c r="P281" s="64" t="n">
        <f aca="false">P282+P285</f>
        <v>0</v>
      </c>
      <c r="Q281" s="64" t="n">
        <f aca="false">Q282+Q285</f>
        <v>0</v>
      </c>
      <c r="R281" s="66"/>
      <c r="S281" s="9"/>
      <c r="T281" s="9"/>
      <c r="U281" s="9"/>
      <c r="V281" s="9"/>
      <c r="W281" s="9"/>
      <c r="X281" s="9"/>
      <c r="Y281" s="9"/>
      <c r="Z281" s="9"/>
      <c r="AA281" s="9"/>
      <c r="AC281" s="68"/>
      <c r="AD281" s="68"/>
      <c r="AE281" s="68"/>
    </row>
    <row r="282" customFormat="false" ht="38.25" hidden="false" customHeight="false" outlineLevel="0" collapsed="false">
      <c r="A282" s="28"/>
      <c r="B282" s="37"/>
      <c r="C282" s="37"/>
      <c r="D282" s="37"/>
      <c r="E282" s="37"/>
      <c r="F282" s="37"/>
      <c r="G282" s="37"/>
      <c r="H282" s="37"/>
      <c r="I282" s="22" t="s">
        <v>31</v>
      </c>
      <c r="J282" s="31" t="n">
        <f aca="false">J283+J284</f>
        <v>0</v>
      </c>
      <c r="K282" s="31" t="n">
        <f aca="false">K283</f>
        <v>0</v>
      </c>
      <c r="L282" s="31" t="n">
        <f aca="false">L283</f>
        <v>0</v>
      </c>
      <c r="M282" s="31" t="n">
        <f aca="false">M283</f>
        <v>0</v>
      </c>
      <c r="N282" s="32" t="n">
        <f aca="false">N283</f>
        <v>0</v>
      </c>
      <c r="O282" s="32" t="n">
        <f aca="false">O283</f>
        <v>0</v>
      </c>
      <c r="P282" s="31" t="n">
        <f aca="false">P283</f>
        <v>0</v>
      </c>
      <c r="Q282" s="31" t="n">
        <f aca="false">Q283</f>
        <v>0</v>
      </c>
      <c r="R282" s="69"/>
      <c r="S282" s="14"/>
      <c r="T282" s="70"/>
      <c r="U282" s="70"/>
      <c r="V282" s="70"/>
      <c r="W282" s="70"/>
      <c r="X282" s="70"/>
      <c r="Y282" s="71"/>
      <c r="Z282" s="70"/>
      <c r="AA282" s="70"/>
    </row>
    <row r="283" customFormat="false" ht="38.25" hidden="false" customHeight="false" outlineLevel="0" collapsed="false">
      <c r="A283" s="28"/>
      <c r="B283" s="37"/>
      <c r="C283" s="37"/>
      <c r="D283" s="37"/>
      <c r="E283" s="37"/>
      <c r="F283" s="37"/>
      <c r="G283" s="37"/>
      <c r="H283" s="37"/>
      <c r="I283" s="22" t="s">
        <v>32</v>
      </c>
      <c r="J283" s="31" t="n">
        <f aca="false">K283+L283+M283+N283+O283+P283+Q283</f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2" t="n">
        <v>0</v>
      </c>
      <c r="P283" s="31" t="n">
        <v>0</v>
      </c>
      <c r="Q283" s="31" t="n">
        <v>0</v>
      </c>
      <c r="R283" s="72"/>
      <c r="S283" s="14"/>
      <c r="T283" s="70"/>
      <c r="U283" s="22"/>
      <c r="V283" s="22"/>
      <c r="W283" s="22"/>
      <c r="X283" s="22"/>
      <c r="Y283" s="22"/>
      <c r="Z283" s="22"/>
      <c r="AA283" s="22"/>
    </row>
    <row r="284" customFormat="false" ht="51" hidden="false" customHeight="false" outlineLevel="0" collapsed="false">
      <c r="A284" s="28"/>
      <c r="B284" s="37"/>
      <c r="C284" s="37"/>
      <c r="D284" s="37"/>
      <c r="E284" s="37"/>
      <c r="F284" s="37"/>
      <c r="G284" s="37"/>
      <c r="H284" s="37"/>
      <c r="I284" s="22" t="s">
        <v>33</v>
      </c>
      <c r="J284" s="31" t="n">
        <f aca="false">K284+O284+Q284</f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2" t="n">
        <v>0</v>
      </c>
      <c r="P284" s="31" t="n">
        <v>0</v>
      </c>
      <c r="Q284" s="31" t="n">
        <v>0</v>
      </c>
      <c r="R284" s="73"/>
      <c r="S284" s="14"/>
      <c r="T284" s="70"/>
      <c r="U284" s="22"/>
      <c r="V284" s="22"/>
      <c r="W284" s="22"/>
      <c r="X284" s="22"/>
      <c r="Y284" s="22"/>
      <c r="Z284" s="22"/>
      <c r="AA284" s="22"/>
    </row>
    <row r="285" customFormat="false" ht="27.75" hidden="false" customHeight="true" outlineLevel="0" collapsed="false">
      <c r="A285" s="28"/>
      <c r="B285" s="37"/>
      <c r="C285" s="37"/>
      <c r="D285" s="37"/>
      <c r="E285" s="37"/>
      <c r="F285" s="37"/>
      <c r="G285" s="37"/>
      <c r="H285" s="37"/>
      <c r="I285" s="30" t="s">
        <v>34</v>
      </c>
      <c r="J285" s="31" t="n">
        <f aca="false">K285+O285+Q285</f>
        <v>0</v>
      </c>
      <c r="K285" s="31" t="n">
        <v>0</v>
      </c>
      <c r="L285" s="31" t="n">
        <v>0</v>
      </c>
      <c r="M285" s="31" t="n">
        <v>0</v>
      </c>
      <c r="N285" s="32" t="n">
        <v>0</v>
      </c>
      <c r="O285" s="32" t="n">
        <v>0</v>
      </c>
      <c r="P285" s="31" t="n">
        <v>0</v>
      </c>
      <c r="Q285" s="31" t="n">
        <v>0</v>
      </c>
      <c r="R285" s="30"/>
      <c r="S285" s="14"/>
      <c r="T285" s="22"/>
      <c r="U285" s="22"/>
      <c r="V285" s="22"/>
      <c r="W285" s="22"/>
      <c r="X285" s="22"/>
      <c r="Y285" s="22"/>
      <c r="Z285" s="22"/>
      <c r="AA285" s="22"/>
    </row>
    <row r="286" customFormat="false" ht="27" hidden="false" customHeight="true" outlineLevel="0" collapsed="false">
      <c r="A286" s="28" t="s">
        <v>183</v>
      </c>
      <c r="B286" s="37" t="s">
        <v>193</v>
      </c>
      <c r="C286" s="37"/>
      <c r="D286" s="37"/>
      <c r="E286" s="37"/>
      <c r="F286" s="37"/>
      <c r="G286" s="37"/>
      <c r="H286" s="37"/>
      <c r="I286" s="30" t="s">
        <v>30</v>
      </c>
      <c r="J286" s="31" t="n">
        <f aca="false">J287+J290</f>
        <v>0</v>
      </c>
      <c r="K286" s="31" t="n">
        <f aca="false">K287+K290</f>
        <v>0</v>
      </c>
      <c r="L286" s="31" t="n">
        <f aca="false">L287+L290</f>
        <v>0</v>
      </c>
      <c r="M286" s="31" t="n">
        <f aca="false">M287+M290</f>
        <v>0</v>
      </c>
      <c r="N286" s="32" t="n">
        <f aca="false">N287+N290</f>
        <v>0</v>
      </c>
      <c r="O286" s="32" t="n">
        <f aca="false">O287+O290</f>
        <v>0</v>
      </c>
      <c r="P286" s="31" t="n">
        <f aca="false">P287+P290</f>
        <v>0</v>
      </c>
      <c r="Q286" s="31" t="n">
        <f aca="false">Q287+Q290</f>
        <v>0</v>
      </c>
      <c r="R286" s="69"/>
      <c r="S286" s="70" t="s">
        <v>63</v>
      </c>
      <c r="T286" s="70" t="s">
        <v>63</v>
      </c>
      <c r="U286" s="70" t="s">
        <v>63</v>
      </c>
      <c r="V286" s="70" t="s">
        <v>63</v>
      </c>
      <c r="W286" s="70" t="s">
        <v>63</v>
      </c>
      <c r="X286" s="70" t="s">
        <v>63</v>
      </c>
      <c r="Y286" s="71" t="s">
        <v>63</v>
      </c>
      <c r="Z286" s="70" t="s">
        <v>63</v>
      </c>
      <c r="AA286" s="70" t="s">
        <v>63</v>
      </c>
    </row>
    <row r="287" customFormat="false" ht="38.25" hidden="false" customHeight="false" outlineLevel="0" collapsed="false">
      <c r="A287" s="28"/>
      <c r="B287" s="37"/>
      <c r="C287" s="37"/>
      <c r="D287" s="37"/>
      <c r="E287" s="37"/>
      <c r="F287" s="37"/>
      <c r="G287" s="37"/>
      <c r="H287" s="37"/>
      <c r="I287" s="22" t="s">
        <v>31</v>
      </c>
      <c r="J287" s="31" t="n">
        <f aca="false">J288+J289</f>
        <v>0</v>
      </c>
      <c r="K287" s="31" t="n">
        <f aca="false">K288</f>
        <v>0</v>
      </c>
      <c r="L287" s="31" t="n">
        <f aca="false">L288</f>
        <v>0</v>
      </c>
      <c r="M287" s="31" t="n">
        <f aca="false">M288</f>
        <v>0</v>
      </c>
      <c r="N287" s="32" t="n">
        <f aca="false">N288</f>
        <v>0</v>
      </c>
      <c r="O287" s="32" t="n">
        <f aca="false">O288</f>
        <v>0</v>
      </c>
      <c r="P287" s="31" t="n">
        <f aca="false">P288</f>
        <v>0</v>
      </c>
      <c r="Q287" s="31"/>
      <c r="R287" s="69"/>
      <c r="S287" s="14"/>
      <c r="T287" s="74"/>
      <c r="U287" s="74"/>
      <c r="V287" s="74"/>
      <c r="W287" s="74"/>
      <c r="X287" s="74"/>
      <c r="Y287" s="75"/>
      <c r="Z287" s="74"/>
      <c r="AA287" s="74"/>
    </row>
    <row r="288" customFormat="false" ht="38.25" hidden="false" customHeight="false" outlineLevel="0" collapsed="false">
      <c r="A288" s="28"/>
      <c r="B288" s="37"/>
      <c r="C288" s="37"/>
      <c r="D288" s="37"/>
      <c r="E288" s="37"/>
      <c r="F288" s="37"/>
      <c r="G288" s="37"/>
      <c r="H288" s="37"/>
      <c r="I288" s="22" t="s">
        <v>32</v>
      </c>
      <c r="J288" s="31" t="n">
        <f aca="false">K288+L288+M288+N288+O288+P288+Q288</f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2" t="n">
        <v>0</v>
      </c>
      <c r="P288" s="31" t="n">
        <v>0</v>
      </c>
      <c r="Q288" s="31" t="n">
        <v>0</v>
      </c>
      <c r="R288" s="30"/>
      <c r="S288" s="14"/>
      <c r="T288" s="22"/>
      <c r="U288" s="22"/>
      <c r="V288" s="22"/>
      <c r="W288" s="22"/>
      <c r="X288" s="22"/>
      <c r="Y288" s="22"/>
      <c r="Z288" s="22"/>
      <c r="AA288" s="22"/>
    </row>
    <row r="289" customFormat="false" ht="51" hidden="false" customHeight="false" outlineLevel="0" collapsed="false">
      <c r="A289" s="28"/>
      <c r="B289" s="37"/>
      <c r="C289" s="37"/>
      <c r="D289" s="37"/>
      <c r="E289" s="37"/>
      <c r="F289" s="37"/>
      <c r="G289" s="37"/>
      <c r="H289" s="37"/>
      <c r="I289" s="22" t="s">
        <v>33</v>
      </c>
      <c r="J289" s="31" t="n">
        <f aca="false">K289+O289+Q289</f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2" t="n">
        <v>0</v>
      </c>
      <c r="P289" s="31" t="n">
        <v>0</v>
      </c>
      <c r="Q289" s="31" t="n">
        <v>0</v>
      </c>
      <c r="R289" s="30"/>
      <c r="S289" s="14"/>
      <c r="T289" s="22"/>
      <c r="U289" s="22"/>
      <c r="V289" s="22"/>
      <c r="W289" s="22"/>
      <c r="X289" s="22"/>
      <c r="Y289" s="22"/>
      <c r="Z289" s="22"/>
      <c r="AA289" s="22"/>
    </row>
    <row r="290" customFormat="false" ht="42" hidden="false" customHeight="true" outlineLevel="0" collapsed="false">
      <c r="A290" s="28"/>
      <c r="B290" s="37"/>
      <c r="C290" s="37"/>
      <c r="D290" s="37"/>
      <c r="E290" s="37"/>
      <c r="F290" s="37"/>
      <c r="G290" s="37"/>
      <c r="H290" s="37"/>
      <c r="I290" s="30" t="s">
        <v>34</v>
      </c>
      <c r="J290" s="31" t="n">
        <f aca="false">K290+O290+Q290</f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2" t="n">
        <v>0</v>
      </c>
      <c r="P290" s="31" t="n">
        <v>0</v>
      </c>
      <c r="Q290" s="31" t="n">
        <v>0</v>
      </c>
      <c r="R290" s="30"/>
      <c r="S290" s="14"/>
      <c r="T290" s="22"/>
      <c r="U290" s="22"/>
      <c r="V290" s="22"/>
      <c r="W290" s="22"/>
      <c r="X290" s="22"/>
      <c r="Y290" s="22"/>
      <c r="Z290" s="22"/>
      <c r="AA290" s="22"/>
    </row>
    <row r="291" customFormat="false" ht="15.75" hidden="false" customHeight="true" outlineLevel="0" collapsed="false">
      <c r="A291" s="13" t="n">
        <v>2</v>
      </c>
      <c r="B291" s="29" t="s">
        <v>194</v>
      </c>
      <c r="C291" s="29"/>
      <c r="D291" s="29"/>
      <c r="E291" s="29"/>
      <c r="F291" s="29"/>
      <c r="G291" s="29"/>
      <c r="H291" s="29"/>
      <c r="I291" s="22" t="s">
        <v>30</v>
      </c>
      <c r="J291" s="31" t="n">
        <f aca="false">J292+J295</f>
        <v>22828233.21</v>
      </c>
      <c r="K291" s="31" t="n">
        <f aca="false">K292+K295</f>
        <v>3092357.8</v>
      </c>
      <c r="L291" s="31" t="n">
        <f aca="false">L292+L295</f>
        <v>2770747.26</v>
      </c>
      <c r="M291" s="31" t="n">
        <f aca="false">M292+M295</f>
        <v>3304028.23</v>
      </c>
      <c r="N291" s="32" t="n">
        <f aca="false">N292+N295</f>
        <v>3871902.29</v>
      </c>
      <c r="O291" s="32" t="n">
        <f aca="false">O292+O295</f>
        <v>3811383.2</v>
      </c>
      <c r="P291" s="31" t="n">
        <f aca="false">P292+P295</f>
        <v>3367814.43</v>
      </c>
      <c r="Q291" s="31" t="n">
        <f aca="false">Q292+Q295</f>
        <v>2610000</v>
      </c>
      <c r="R291" s="9" t="s">
        <v>46</v>
      </c>
      <c r="S291" s="9" t="s">
        <v>46</v>
      </c>
      <c r="T291" s="9" t="s">
        <v>46</v>
      </c>
      <c r="U291" s="9" t="s">
        <v>46</v>
      </c>
      <c r="V291" s="9" t="s">
        <v>46</v>
      </c>
      <c r="W291" s="9" t="s">
        <v>46</v>
      </c>
      <c r="X291" s="9" t="s">
        <v>46</v>
      </c>
      <c r="Y291" s="9" t="s">
        <v>46</v>
      </c>
      <c r="Z291" s="9" t="s">
        <v>46</v>
      </c>
      <c r="AA291" s="9" t="s">
        <v>46</v>
      </c>
    </row>
    <row r="292" customFormat="false" ht="38.25" hidden="false" customHeight="false" outlineLevel="0" collapsed="false">
      <c r="A292" s="13"/>
      <c r="B292" s="29"/>
      <c r="C292" s="29"/>
      <c r="D292" s="29"/>
      <c r="E292" s="29"/>
      <c r="F292" s="29"/>
      <c r="G292" s="29"/>
      <c r="H292" s="29"/>
      <c r="I292" s="22" t="s">
        <v>31</v>
      </c>
      <c r="J292" s="33" t="n">
        <f aca="false">K292+O292+Q292+L292+M292+N292+P292</f>
        <v>22828233.21</v>
      </c>
      <c r="K292" s="31" t="n">
        <f aca="false">K19</f>
        <v>3092357.8</v>
      </c>
      <c r="L292" s="31" t="n">
        <f aca="false">L19</f>
        <v>2770747.26</v>
      </c>
      <c r="M292" s="31" t="n">
        <f aca="false">M19</f>
        <v>3304028.23</v>
      </c>
      <c r="N292" s="31" t="n">
        <f aca="false">N19</f>
        <v>3871902.29</v>
      </c>
      <c r="O292" s="31" t="n">
        <f aca="false">O19</f>
        <v>3811383.2</v>
      </c>
      <c r="P292" s="31" t="n">
        <f aca="false">P19</f>
        <v>3367814.43</v>
      </c>
      <c r="Q292" s="31" t="n">
        <f aca="false">Q19</f>
        <v>2610000</v>
      </c>
      <c r="R292" s="9"/>
      <c r="S292" s="9"/>
      <c r="T292" s="9"/>
      <c r="U292" s="9"/>
      <c r="V292" s="9"/>
      <c r="W292" s="9"/>
      <c r="X292" s="9"/>
      <c r="Y292" s="9"/>
      <c r="Z292" s="9"/>
      <c r="AA292" s="9"/>
    </row>
    <row r="293" customFormat="false" ht="38.25" hidden="false" customHeight="false" outlineLevel="0" collapsed="false">
      <c r="A293" s="13"/>
      <c r="B293" s="29"/>
      <c r="C293" s="29"/>
      <c r="D293" s="29"/>
      <c r="E293" s="29"/>
      <c r="F293" s="29"/>
      <c r="G293" s="29"/>
      <c r="H293" s="29"/>
      <c r="I293" s="22" t="s">
        <v>32</v>
      </c>
      <c r="J293" s="31" t="n">
        <f aca="false">K293+O293+Q293+L293+M293+N293+P293</f>
        <v>21855095.21</v>
      </c>
      <c r="K293" s="31" t="n">
        <f aca="false">K20</f>
        <v>2966829.8</v>
      </c>
      <c r="L293" s="31" t="n">
        <f aca="false">L20</f>
        <v>2640177.26</v>
      </c>
      <c r="M293" s="31" t="n">
        <f aca="false">M20</f>
        <v>3153246.23</v>
      </c>
      <c r="N293" s="31" t="n">
        <f aca="false">N20</f>
        <v>3700870.29</v>
      </c>
      <c r="O293" s="31" t="n">
        <f aca="false">O20</f>
        <v>3622733.2</v>
      </c>
      <c r="P293" s="31" t="n">
        <f aca="false">P20</f>
        <v>3161238.43</v>
      </c>
      <c r="Q293" s="31" t="n">
        <f aca="false">Q20</f>
        <v>2610000</v>
      </c>
      <c r="R293" s="9"/>
      <c r="S293" s="9"/>
      <c r="T293" s="9"/>
      <c r="U293" s="9"/>
      <c r="V293" s="9"/>
      <c r="W293" s="9"/>
      <c r="X293" s="9"/>
      <c r="Y293" s="9"/>
      <c r="Z293" s="9"/>
      <c r="AA293" s="9"/>
    </row>
    <row r="294" customFormat="false" ht="51" hidden="false" customHeight="false" outlineLevel="0" collapsed="false">
      <c r="A294" s="13"/>
      <c r="B294" s="29"/>
      <c r="C294" s="29"/>
      <c r="D294" s="29"/>
      <c r="E294" s="29"/>
      <c r="F294" s="29"/>
      <c r="G294" s="29"/>
      <c r="H294" s="29"/>
      <c r="I294" s="22" t="s">
        <v>33</v>
      </c>
      <c r="J294" s="31" t="n">
        <f aca="false">K294+O294+Q294+L294+M294+N294+P294</f>
        <v>973138</v>
      </c>
      <c r="K294" s="31" t="n">
        <f aca="false">K21</f>
        <v>125528</v>
      </c>
      <c r="L294" s="31" t="n">
        <f aca="false">L21</f>
        <v>130570</v>
      </c>
      <c r="M294" s="31" t="n">
        <f aca="false">M21</f>
        <v>150782</v>
      </c>
      <c r="N294" s="31" t="n">
        <f aca="false">N21</f>
        <v>171032</v>
      </c>
      <c r="O294" s="31" t="n">
        <f aca="false">O21</f>
        <v>188650</v>
      </c>
      <c r="P294" s="31" t="n">
        <f aca="false">P21</f>
        <v>206576</v>
      </c>
      <c r="Q294" s="31" t="n">
        <f aca="false">Q21</f>
        <v>0</v>
      </c>
      <c r="R294" s="9"/>
      <c r="S294" s="9"/>
      <c r="T294" s="9"/>
      <c r="U294" s="9"/>
      <c r="V294" s="9"/>
      <c r="W294" s="9"/>
      <c r="X294" s="9"/>
      <c r="Y294" s="9"/>
      <c r="Z294" s="9"/>
      <c r="AA294" s="9"/>
    </row>
    <row r="295" customFormat="false" ht="19.5" hidden="false" customHeight="true" outlineLevel="0" collapsed="false">
      <c r="A295" s="13"/>
      <c r="B295" s="29"/>
      <c r="C295" s="29"/>
      <c r="D295" s="29"/>
      <c r="E295" s="29"/>
      <c r="F295" s="29"/>
      <c r="G295" s="29"/>
      <c r="H295" s="29"/>
      <c r="I295" s="22" t="s">
        <v>34</v>
      </c>
      <c r="J295" s="31" t="n">
        <f aca="false">K295+O295+Q295+L295+M295+N295+P295</f>
        <v>0</v>
      </c>
      <c r="K295" s="31" t="n">
        <f aca="false">K22</f>
        <v>0</v>
      </c>
      <c r="L295" s="31" t="n">
        <f aca="false">L22</f>
        <v>0</v>
      </c>
      <c r="M295" s="31" t="n">
        <f aca="false">M22</f>
        <v>0</v>
      </c>
      <c r="N295" s="31" t="n">
        <f aca="false">N22</f>
        <v>0</v>
      </c>
      <c r="O295" s="31" t="n">
        <f aca="false">O22</f>
        <v>0</v>
      </c>
      <c r="P295" s="31" t="n">
        <f aca="false">P22</f>
        <v>0</v>
      </c>
      <c r="Q295" s="31" t="n">
        <f aca="false">Q22</f>
        <v>0</v>
      </c>
      <c r="R295" s="9"/>
      <c r="S295" s="9"/>
      <c r="T295" s="9"/>
      <c r="U295" s="9"/>
      <c r="V295" s="9"/>
      <c r="W295" s="9"/>
      <c r="X295" s="9"/>
      <c r="Y295" s="9"/>
      <c r="Z295" s="9"/>
      <c r="AA295" s="9"/>
    </row>
    <row r="296" customFormat="false" ht="15" hidden="false" customHeight="true" outlineLevel="0" collapsed="false">
      <c r="A296" s="28" t="s">
        <v>195</v>
      </c>
      <c r="B296" s="29" t="s">
        <v>196</v>
      </c>
      <c r="C296" s="29"/>
      <c r="D296" s="29"/>
      <c r="E296" s="29"/>
      <c r="F296" s="29"/>
      <c r="G296" s="29"/>
      <c r="H296" s="29"/>
      <c r="I296" s="22" t="s">
        <v>30</v>
      </c>
      <c r="J296" s="31" t="n">
        <f aca="false">K296+L296+M296+N296+O296+P296+Q296</f>
        <v>380668.6</v>
      </c>
      <c r="K296" s="31" t="n">
        <f aca="false">K297+K300</f>
        <v>83932.38</v>
      </c>
      <c r="L296" s="31" t="n">
        <f aca="false">L297+L300</f>
        <v>15777.73</v>
      </c>
      <c r="M296" s="31" t="n">
        <f aca="false">M297+M300</f>
        <v>77958.49</v>
      </c>
      <c r="N296" s="32" t="n">
        <f aca="false">N297+N300</f>
        <v>75000</v>
      </c>
      <c r="O296" s="32" t="n">
        <f aca="false">O297+O300</f>
        <v>75000</v>
      </c>
      <c r="P296" s="31" t="n">
        <f aca="false">P297+P300</f>
        <v>50000</v>
      </c>
      <c r="Q296" s="31" t="n">
        <f aca="false">Q297+Q300</f>
        <v>3000</v>
      </c>
      <c r="R296" s="9" t="s">
        <v>46</v>
      </c>
      <c r="S296" s="9" t="s">
        <v>46</v>
      </c>
      <c r="T296" s="9" t="s">
        <v>46</v>
      </c>
      <c r="U296" s="9" t="s">
        <v>46</v>
      </c>
      <c r="V296" s="9" t="s">
        <v>46</v>
      </c>
      <c r="W296" s="9" t="s">
        <v>46</v>
      </c>
      <c r="X296" s="9" t="s">
        <v>46</v>
      </c>
      <c r="Y296" s="9" t="s">
        <v>46</v>
      </c>
      <c r="Z296" s="9" t="s">
        <v>46</v>
      </c>
      <c r="AA296" s="9" t="s">
        <v>46</v>
      </c>
    </row>
    <row r="297" customFormat="false" ht="38.25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29"/>
      <c r="I297" s="22" t="s">
        <v>31</v>
      </c>
      <c r="J297" s="31" t="n">
        <f aca="false">K297+L297+M297+N297+O297+P297+Q297</f>
        <v>380668.6</v>
      </c>
      <c r="K297" s="31" t="n">
        <f aca="false">K298+K299</f>
        <v>83932.38</v>
      </c>
      <c r="L297" s="31" t="n">
        <f aca="false">L298+L299</f>
        <v>15777.73</v>
      </c>
      <c r="M297" s="31" t="n">
        <f aca="false">M298+M299</f>
        <v>77958.49</v>
      </c>
      <c r="N297" s="31" t="n">
        <f aca="false">N298+N299</f>
        <v>75000</v>
      </c>
      <c r="O297" s="31" t="n">
        <f aca="false">O298+O299</f>
        <v>75000</v>
      </c>
      <c r="P297" s="31" t="n">
        <f aca="false">P298+P299</f>
        <v>50000</v>
      </c>
      <c r="Q297" s="31" t="n">
        <f aca="false">Q298+Q299</f>
        <v>3000</v>
      </c>
      <c r="R297" s="9"/>
      <c r="S297" s="9"/>
      <c r="T297" s="9"/>
      <c r="U297" s="9"/>
      <c r="V297" s="9"/>
      <c r="W297" s="9"/>
      <c r="X297" s="9"/>
      <c r="Y297" s="9"/>
      <c r="Z297" s="9"/>
      <c r="AA297" s="9"/>
    </row>
    <row r="298" customFormat="false" ht="38.25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29"/>
      <c r="I298" s="22" t="s">
        <v>32</v>
      </c>
      <c r="J298" s="31" t="n">
        <f aca="false">K298+L298+M298+N298+O298+P298+Q298</f>
        <v>380668.6</v>
      </c>
      <c r="K298" s="31" t="n">
        <f aca="false">K56</f>
        <v>83932.38</v>
      </c>
      <c r="L298" s="31" t="n">
        <f aca="false">L56</f>
        <v>15777.73</v>
      </c>
      <c r="M298" s="31" t="n">
        <f aca="false">M56</f>
        <v>77958.49</v>
      </c>
      <c r="N298" s="31" t="n">
        <f aca="false">N56</f>
        <v>75000</v>
      </c>
      <c r="O298" s="31" t="n">
        <f aca="false">O56</f>
        <v>75000</v>
      </c>
      <c r="P298" s="31" t="n">
        <f aca="false">P56</f>
        <v>50000</v>
      </c>
      <c r="Q298" s="31" t="n">
        <f aca="false">Q56</f>
        <v>3000</v>
      </c>
      <c r="R298" s="9"/>
      <c r="S298" s="9"/>
      <c r="T298" s="9"/>
      <c r="U298" s="9"/>
      <c r="V298" s="9"/>
      <c r="W298" s="9"/>
      <c r="X298" s="9"/>
      <c r="Y298" s="9"/>
      <c r="Z298" s="9"/>
      <c r="AA298" s="9"/>
    </row>
    <row r="299" customFormat="false" ht="51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29"/>
      <c r="I299" s="22" t="s">
        <v>33</v>
      </c>
      <c r="J299" s="31" t="n">
        <v>0</v>
      </c>
      <c r="K299" s="31" t="n">
        <f aca="false">K57</f>
        <v>0</v>
      </c>
      <c r="L299" s="31" t="n">
        <f aca="false">L57</f>
        <v>0</v>
      </c>
      <c r="M299" s="31" t="n">
        <f aca="false">M57</f>
        <v>0</v>
      </c>
      <c r="N299" s="31" t="n">
        <f aca="false">N57</f>
        <v>0</v>
      </c>
      <c r="O299" s="31" t="n">
        <f aca="false">O57</f>
        <v>0</v>
      </c>
      <c r="P299" s="31" t="n">
        <f aca="false">P57</f>
        <v>0</v>
      </c>
      <c r="Q299" s="31" t="n">
        <v>0</v>
      </c>
      <c r="R299" s="9"/>
      <c r="S299" s="9"/>
      <c r="T299" s="9"/>
      <c r="U299" s="9"/>
      <c r="V299" s="9"/>
      <c r="W299" s="9"/>
      <c r="X299" s="9"/>
      <c r="Y299" s="9"/>
      <c r="Z299" s="9"/>
      <c r="AA299" s="9"/>
    </row>
    <row r="300" customFormat="false" ht="17.25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29"/>
      <c r="I300" s="22" t="s">
        <v>34</v>
      </c>
      <c r="J300" s="31" t="n">
        <v>0</v>
      </c>
      <c r="K300" s="31" t="n">
        <f aca="false">K58</f>
        <v>0</v>
      </c>
      <c r="L300" s="31" t="n">
        <f aca="false">L58</f>
        <v>0</v>
      </c>
      <c r="M300" s="31" t="n">
        <f aca="false">M58</f>
        <v>0</v>
      </c>
      <c r="N300" s="31" t="n">
        <f aca="false">N58</f>
        <v>0</v>
      </c>
      <c r="O300" s="31" t="n">
        <f aca="false">O58</f>
        <v>0</v>
      </c>
      <c r="P300" s="31" t="n">
        <f aca="false">P58</f>
        <v>0</v>
      </c>
      <c r="Q300" s="31"/>
      <c r="R300" s="9"/>
      <c r="S300" s="9"/>
      <c r="T300" s="9"/>
      <c r="U300" s="9"/>
      <c r="V300" s="9"/>
      <c r="W300" s="9"/>
      <c r="X300" s="9"/>
      <c r="Y300" s="9"/>
      <c r="Z300" s="9"/>
      <c r="AA300" s="9"/>
    </row>
    <row r="301" customFormat="false" ht="18.75" hidden="false" customHeight="true" outlineLevel="0" collapsed="false">
      <c r="A301" s="28" t="s">
        <v>197</v>
      </c>
      <c r="B301" s="29" t="s">
        <v>198</v>
      </c>
      <c r="C301" s="29"/>
      <c r="D301" s="29"/>
      <c r="E301" s="29"/>
      <c r="F301" s="29"/>
      <c r="G301" s="29"/>
      <c r="H301" s="29"/>
      <c r="I301" s="22" t="s">
        <v>30</v>
      </c>
      <c r="J301" s="31" t="n">
        <f aca="false">J302</f>
        <v>364338.29</v>
      </c>
      <c r="K301" s="31" t="n">
        <f aca="false">K302</f>
        <v>69322.97</v>
      </c>
      <c r="L301" s="31" t="n">
        <f aca="false">L302</f>
        <v>40493.18</v>
      </c>
      <c r="M301" s="31" t="n">
        <f aca="false">M302</f>
        <v>29822.14</v>
      </c>
      <c r="N301" s="32" t="n">
        <f aca="false">N302</f>
        <v>59900</v>
      </c>
      <c r="O301" s="32" t="n">
        <f aca="false">O302</f>
        <v>59900</v>
      </c>
      <c r="P301" s="31" t="n">
        <f aca="false">P302</f>
        <v>59900</v>
      </c>
      <c r="Q301" s="31" t="n">
        <f aca="false">Q302</f>
        <v>45000</v>
      </c>
      <c r="R301" s="9" t="s">
        <v>46</v>
      </c>
      <c r="S301" s="9" t="s">
        <v>46</v>
      </c>
      <c r="T301" s="9" t="s">
        <v>46</v>
      </c>
      <c r="U301" s="9" t="s">
        <v>46</v>
      </c>
      <c r="V301" s="9" t="s">
        <v>46</v>
      </c>
      <c r="W301" s="9" t="s">
        <v>46</v>
      </c>
      <c r="X301" s="9" t="s">
        <v>46</v>
      </c>
      <c r="Y301" s="9" t="s">
        <v>46</v>
      </c>
      <c r="Z301" s="9" t="s">
        <v>46</v>
      </c>
      <c r="AA301" s="9" t="s">
        <v>46</v>
      </c>
    </row>
    <row r="302" customFormat="false" ht="38.25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29"/>
      <c r="I302" s="22" t="s">
        <v>31</v>
      </c>
      <c r="J302" s="31" t="n">
        <f aca="false">J303+J304</f>
        <v>364338.29</v>
      </c>
      <c r="K302" s="31" t="n">
        <f aca="false">K303+K304</f>
        <v>69322.97</v>
      </c>
      <c r="L302" s="31" t="n">
        <f aca="false">L303+L304</f>
        <v>40493.18</v>
      </c>
      <c r="M302" s="31" t="n">
        <f aca="false">M303+M304</f>
        <v>29822.14</v>
      </c>
      <c r="N302" s="32" t="n">
        <f aca="false">N303+N304</f>
        <v>59900</v>
      </c>
      <c r="O302" s="32" t="n">
        <f aca="false">O303+O304</f>
        <v>59900</v>
      </c>
      <c r="P302" s="31" t="n">
        <f aca="false">P303+P304</f>
        <v>59900</v>
      </c>
      <c r="Q302" s="31" t="n">
        <f aca="false">Q303+Q304</f>
        <v>45000</v>
      </c>
      <c r="R302" s="9"/>
      <c r="S302" s="9"/>
      <c r="T302" s="9"/>
      <c r="U302" s="9"/>
      <c r="V302" s="9"/>
      <c r="W302" s="9"/>
      <c r="X302" s="9"/>
      <c r="Y302" s="9"/>
      <c r="Z302" s="9"/>
      <c r="AA302" s="9"/>
    </row>
    <row r="303" customFormat="false" ht="38.2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2" t="s">
        <v>32</v>
      </c>
      <c r="J303" s="31" t="n">
        <f aca="false">K303+L303+M303+N303+O303+P303+Q303</f>
        <v>343375.1</v>
      </c>
      <c r="K303" s="31" t="n">
        <f aca="false">K78</f>
        <v>69322.97</v>
      </c>
      <c r="L303" s="31" t="n">
        <f aca="false">L78</f>
        <v>19529.99</v>
      </c>
      <c r="M303" s="31" t="n">
        <f aca="false">M78</f>
        <v>29822.14</v>
      </c>
      <c r="N303" s="31" t="n">
        <f aca="false">N78</f>
        <v>59900</v>
      </c>
      <c r="O303" s="31" t="n">
        <f aca="false">O78</f>
        <v>59900</v>
      </c>
      <c r="P303" s="31" t="n">
        <f aca="false">P78</f>
        <v>59900</v>
      </c>
      <c r="Q303" s="31" t="n">
        <f aca="false">Q78</f>
        <v>45000</v>
      </c>
      <c r="R303" s="9"/>
      <c r="S303" s="9"/>
      <c r="T303" s="9"/>
      <c r="U303" s="9"/>
      <c r="V303" s="9"/>
      <c r="W303" s="9"/>
      <c r="X303" s="9"/>
      <c r="Y303" s="9"/>
      <c r="Z303" s="9"/>
      <c r="AA303" s="9"/>
    </row>
    <row r="304" customFormat="false" ht="51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29"/>
      <c r="I304" s="22" t="s">
        <v>33</v>
      </c>
      <c r="J304" s="31" t="n">
        <f aca="false">K304+L304+M304+N304+O304+P304+Q304</f>
        <v>20963.19</v>
      </c>
      <c r="K304" s="31" t="n">
        <f aca="false">K79</f>
        <v>0</v>
      </c>
      <c r="L304" s="31" t="n">
        <f aca="false">L79</f>
        <v>20963.19</v>
      </c>
      <c r="M304" s="31" t="n">
        <f aca="false">M79</f>
        <v>0</v>
      </c>
      <c r="N304" s="32" t="n">
        <f aca="false">N79</f>
        <v>0</v>
      </c>
      <c r="O304" s="32" t="n">
        <f aca="false">O79</f>
        <v>0</v>
      </c>
      <c r="P304" s="31" t="n">
        <f aca="false">P79</f>
        <v>0</v>
      </c>
      <c r="Q304" s="31" t="n">
        <f aca="false">Q79</f>
        <v>0</v>
      </c>
      <c r="R304" s="9"/>
      <c r="S304" s="9"/>
      <c r="T304" s="9"/>
      <c r="U304" s="9"/>
      <c r="V304" s="9"/>
      <c r="W304" s="9"/>
      <c r="X304" s="9"/>
      <c r="Y304" s="9"/>
      <c r="Z304" s="9"/>
      <c r="AA304" s="9"/>
    </row>
    <row r="305" customFormat="false" ht="14.25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29"/>
      <c r="I305" s="22" t="s">
        <v>34</v>
      </c>
      <c r="J305" s="31" t="n">
        <v>0</v>
      </c>
      <c r="K305" s="31" t="n">
        <v>0</v>
      </c>
      <c r="L305" s="31" t="n">
        <v>0</v>
      </c>
      <c r="M305" s="31" t="n">
        <v>0</v>
      </c>
      <c r="N305" s="32" t="n">
        <v>0</v>
      </c>
      <c r="O305" s="32" t="n">
        <v>0</v>
      </c>
      <c r="P305" s="31" t="n">
        <v>0</v>
      </c>
      <c r="Q305" s="31" t="n">
        <v>0</v>
      </c>
      <c r="R305" s="9"/>
      <c r="S305" s="9"/>
      <c r="T305" s="9"/>
      <c r="U305" s="9"/>
      <c r="V305" s="9"/>
      <c r="W305" s="9"/>
      <c r="X305" s="9"/>
      <c r="Y305" s="9"/>
      <c r="Z305" s="9"/>
      <c r="AA305" s="9"/>
    </row>
    <row r="306" customFormat="false" ht="15" hidden="false" customHeight="true" outlineLevel="0" collapsed="false">
      <c r="A306" s="28" t="s">
        <v>199</v>
      </c>
      <c r="B306" s="29" t="s">
        <v>200</v>
      </c>
      <c r="C306" s="29"/>
      <c r="D306" s="29"/>
      <c r="E306" s="29"/>
      <c r="F306" s="29"/>
      <c r="G306" s="29"/>
      <c r="H306" s="29"/>
      <c r="I306" s="22" t="s">
        <v>30</v>
      </c>
      <c r="J306" s="31" t="n">
        <f aca="false">J307</f>
        <v>7181575.64</v>
      </c>
      <c r="K306" s="31" t="n">
        <f aca="false">K307+K310</f>
        <v>702850.87</v>
      </c>
      <c r="L306" s="31" t="n">
        <f aca="false">L307+L310</f>
        <v>901179.84</v>
      </c>
      <c r="M306" s="31" t="n">
        <f aca="false">M307+M310</f>
        <v>1828034.93</v>
      </c>
      <c r="N306" s="32" t="n">
        <f aca="false">N307+N310</f>
        <v>869740</v>
      </c>
      <c r="O306" s="32" t="n">
        <f aca="false">O307+O310</f>
        <v>889790</v>
      </c>
      <c r="P306" s="31" t="n">
        <f aca="false">P307+P310</f>
        <v>1199980</v>
      </c>
      <c r="Q306" s="31" t="n">
        <f aca="false">Q307+Q310</f>
        <v>790000</v>
      </c>
      <c r="R306" s="9" t="s">
        <v>46</v>
      </c>
      <c r="S306" s="9" t="s">
        <v>46</v>
      </c>
      <c r="T306" s="9" t="s">
        <v>46</v>
      </c>
      <c r="U306" s="9" t="s">
        <v>46</v>
      </c>
      <c r="V306" s="9" t="s">
        <v>46</v>
      </c>
      <c r="W306" s="9" t="s">
        <v>46</v>
      </c>
      <c r="X306" s="9" t="s">
        <v>46</v>
      </c>
      <c r="Y306" s="9" t="s">
        <v>46</v>
      </c>
      <c r="Z306" s="9" t="s">
        <v>46</v>
      </c>
      <c r="AA306" s="9" t="s">
        <v>46</v>
      </c>
    </row>
    <row r="307" customFormat="false" ht="38.25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29"/>
      <c r="I307" s="22" t="s">
        <v>31</v>
      </c>
      <c r="J307" s="31" t="n">
        <f aca="false">J308+J309</f>
        <v>7181575.64</v>
      </c>
      <c r="K307" s="31" t="n">
        <f aca="false">K308+K309</f>
        <v>702850.87</v>
      </c>
      <c r="L307" s="31" t="n">
        <f aca="false">L308+L309</f>
        <v>901179.84</v>
      </c>
      <c r="M307" s="31" t="n">
        <f aca="false">M308+M309</f>
        <v>1828034.93</v>
      </c>
      <c r="N307" s="31" t="n">
        <f aca="false">N308+N309</f>
        <v>869740</v>
      </c>
      <c r="O307" s="31" t="n">
        <f aca="false">O308+O309</f>
        <v>889790</v>
      </c>
      <c r="P307" s="31" t="n">
        <f aca="false">P308+P309</f>
        <v>1199980</v>
      </c>
      <c r="Q307" s="31" t="n">
        <f aca="false">Q308+Q309</f>
        <v>790000</v>
      </c>
      <c r="R307" s="9"/>
      <c r="S307" s="9"/>
      <c r="T307" s="9"/>
      <c r="U307" s="9"/>
      <c r="V307" s="9"/>
      <c r="W307" s="9"/>
      <c r="X307" s="9"/>
      <c r="Y307" s="9"/>
      <c r="Z307" s="9"/>
      <c r="AA307" s="9"/>
    </row>
    <row r="308" customFormat="false" ht="38.25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29"/>
      <c r="I308" s="22" t="s">
        <v>32</v>
      </c>
      <c r="J308" s="31" t="n">
        <f aca="false">K308+L308+M308+N308+O308+P308+Q308</f>
        <v>7181575.64</v>
      </c>
      <c r="K308" s="31" t="n">
        <f aca="false">K106</f>
        <v>702850.87</v>
      </c>
      <c r="L308" s="31" t="n">
        <f aca="false">L106</f>
        <v>901179.84</v>
      </c>
      <c r="M308" s="31" t="n">
        <f aca="false">M106</f>
        <v>1828034.93</v>
      </c>
      <c r="N308" s="31" t="n">
        <f aca="false">N106</f>
        <v>869740</v>
      </c>
      <c r="O308" s="31" t="n">
        <f aca="false">O106</f>
        <v>889790</v>
      </c>
      <c r="P308" s="31" t="n">
        <f aca="false">P106</f>
        <v>1199980</v>
      </c>
      <c r="Q308" s="31" t="n">
        <f aca="false">Q106</f>
        <v>790000</v>
      </c>
      <c r="R308" s="9"/>
      <c r="S308" s="9"/>
      <c r="T308" s="9"/>
      <c r="U308" s="9"/>
      <c r="V308" s="9"/>
      <c r="W308" s="9"/>
      <c r="X308" s="9"/>
      <c r="Y308" s="9"/>
      <c r="Z308" s="9"/>
      <c r="AA308" s="9"/>
    </row>
    <row r="309" customFormat="false" ht="51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29"/>
      <c r="I309" s="22" t="s">
        <v>33</v>
      </c>
      <c r="J309" s="31" t="n">
        <f aca="false">K309+L309+M309+N309+O309+P309+Q309</f>
        <v>0</v>
      </c>
      <c r="K309" s="31" t="n">
        <f aca="false">K107</f>
        <v>0</v>
      </c>
      <c r="L309" s="31" t="n">
        <f aca="false">L107</f>
        <v>0</v>
      </c>
      <c r="M309" s="31" t="n">
        <f aca="false">M107</f>
        <v>0</v>
      </c>
      <c r="N309" s="31" t="n">
        <f aca="false">N107</f>
        <v>0</v>
      </c>
      <c r="O309" s="31" t="n">
        <f aca="false">O107</f>
        <v>0</v>
      </c>
      <c r="P309" s="31" t="n">
        <f aca="false">P107</f>
        <v>0</v>
      </c>
      <c r="Q309" s="31" t="n">
        <f aca="false">Q107</f>
        <v>0</v>
      </c>
      <c r="R309" s="9"/>
      <c r="S309" s="9"/>
      <c r="T309" s="9"/>
      <c r="U309" s="9"/>
      <c r="V309" s="9"/>
      <c r="W309" s="9"/>
      <c r="X309" s="9"/>
      <c r="Y309" s="9"/>
      <c r="Z309" s="9"/>
      <c r="AA309" s="9"/>
    </row>
    <row r="310" customFormat="false" ht="15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29"/>
      <c r="I310" s="22" t="s">
        <v>34</v>
      </c>
      <c r="J310" s="31" t="n">
        <v>0</v>
      </c>
      <c r="K310" s="31" t="n">
        <f aca="false">K108</f>
        <v>0</v>
      </c>
      <c r="L310" s="31" t="n">
        <f aca="false">L108</f>
        <v>0</v>
      </c>
      <c r="M310" s="31" t="n">
        <f aca="false">M108</f>
        <v>0</v>
      </c>
      <c r="N310" s="31" t="n">
        <f aca="false">N108</f>
        <v>0</v>
      </c>
      <c r="O310" s="31" t="n">
        <f aca="false">O108</f>
        <v>0</v>
      </c>
      <c r="P310" s="31" t="n">
        <f aca="false">P108</f>
        <v>0</v>
      </c>
      <c r="Q310" s="31" t="n">
        <f aca="false">Q108</f>
        <v>0</v>
      </c>
      <c r="R310" s="9"/>
      <c r="S310" s="9"/>
      <c r="T310" s="9"/>
      <c r="U310" s="9"/>
      <c r="V310" s="9"/>
      <c r="W310" s="9"/>
      <c r="X310" s="9"/>
      <c r="Y310" s="9"/>
      <c r="Z310" s="9"/>
      <c r="AA310" s="9"/>
    </row>
    <row r="311" customFormat="false" ht="16.5" hidden="false" customHeight="true" outlineLevel="0" collapsed="false">
      <c r="A311" s="28" t="s">
        <v>201</v>
      </c>
      <c r="B311" s="29" t="s">
        <v>202</v>
      </c>
      <c r="C311" s="29"/>
      <c r="D311" s="29"/>
      <c r="E311" s="29"/>
      <c r="F311" s="29"/>
      <c r="G311" s="29"/>
      <c r="H311" s="29"/>
      <c r="I311" s="22" t="s">
        <v>30</v>
      </c>
      <c r="J311" s="31" t="n">
        <f aca="false">K311+O311+Q311+L311+M311+N311+O311+P311</f>
        <v>3645844.43</v>
      </c>
      <c r="K311" s="31" t="n">
        <f aca="false">K312+K315</f>
        <v>376973.82</v>
      </c>
      <c r="L311" s="31" t="n">
        <f aca="false">L312+L315</f>
        <v>395582.87</v>
      </c>
      <c r="M311" s="31" t="n">
        <f aca="false">M312+M315</f>
        <v>434968.76</v>
      </c>
      <c r="N311" s="32" t="n">
        <f aca="false">N312+N315</f>
        <v>270090.82</v>
      </c>
      <c r="O311" s="32" t="n">
        <f aca="false">O312+O315</f>
        <v>930114.08</v>
      </c>
      <c r="P311" s="31" t="n">
        <f aca="false">P312+P315</f>
        <v>130000</v>
      </c>
      <c r="Q311" s="31" t="n">
        <f aca="false">Q312+Q315</f>
        <v>178000</v>
      </c>
      <c r="R311" s="9" t="s">
        <v>46</v>
      </c>
      <c r="S311" s="9" t="s">
        <v>46</v>
      </c>
      <c r="T311" s="9" t="s">
        <v>46</v>
      </c>
      <c r="U311" s="9" t="s">
        <v>46</v>
      </c>
      <c r="V311" s="9" t="s">
        <v>46</v>
      </c>
      <c r="W311" s="9" t="s">
        <v>46</v>
      </c>
      <c r="X311" s="9" t="s">
        <v>46</v>
      </c>
      <c r="Y311" s="9" t="s">
        <v>46</v>
      </c>
      <c r="Z311" s="9" t="s">
        <v>46</v>
      </c>
      <c r="AA311" s="9" t="s">
        <v>46</v>
      </c>
    </row>
    <row r="312" customFormat="false" ht="38.2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29"/>
      <c r="I312" s="22" t="s">
        <v>31</v>
      </c>
      <c r="J312" s="31" t="n">
        <f aca="false">K312+O312+Q312+L312+M312+N312+O312+P312</f>
        <v>3645844.43</v>
      </c>
      <c r="K312" s="31" t="n">
        <f aca="false">K313+K314</f>
        <v>376973.82</v>
      </c>
      <c r="L312" s="31" t="n">
        <f aca="false">L313+L314</f>
        <v>395582.87</v>
      </c>
      <c r="M312" s="31" t="n">
        <f aca="false">M313+M314</f>
        <v>434968.76</v>
      </c>
      <c r="N312" s="31" t="n">
        <f aca="false">N313+N314</f>
        <v>270090.82</v>
      </c>
      <c r="O312" s="31" t="n">
        <f aca="false">O313+O314</f>
        <v>930114.08</v>
      </c>
      <c r="P312" s="31" t="n">
        <f aca="false">P313+P314</f>
        <v>130000</v>
      </c>
      <c r="Q312" s="31" t="n">
        <f aca="false">Q313+Q314</f>
        <v>178000</v>
      </c>
      <c r="R312" s="9"/>
      <c r="S312" s="9"/>
      <c r="T312" s="9"/>
      <c r="U312" s="9"/>
      <c r="V312" s="9"/>
      <c r="W312" s="9"/>
      <c r="X312" s="9"/>
      <c r="Y312" s="9"/>
      <c r="Z312" s="9"/>
      <c r="AA312" s="9"/>
    </row>
    <row r="313" customFormat="false" ht="38.25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29"/>
      <c r="I313" s="22" t="s">
        <v>32</v>
      </c>
      <c r="J313" s="31" t="n">
        <f aca="false">K313+O313+Q313+L313+M313+N313+O313+P313</f>
        <v>3645844.43</v>
      </c>
      <c r="K313" s="31" t="n">
        <f aca="false">K168</f>
        <v>376973.82</v>
      </c>
      <c r="L313" s="31" t="n">
        <f aca="false">L168</f>
        <v>395582.87</v>
      </c>
      <c r="M313" s="31" t="n">
        <f aca="false">M168</f>
        <v>434968.76</v>
      </c>
      <c r="N313" s="32" t="n">
        <f aca="false">N168</f>
        <v>270090.82</v>
      </c>
      <c r="O313" s="32" t="n">
        <f aca="false">O168</f>
        <v>930114.08</v>
      </c>
      <c r="P313" s="31" t="n">
        <f aca="false">P168</f>
        <v>130000</v>
      </c>
      <c r="Q313" s="31" t="n">
        <f aca="false">Q168</f>
        <v>178000</v>
      </c>
      <c r="R313" s="9"/>
      <c r="S313" s="9"/>
      <c r="T313" s="9"/>
      <c r="U313" s="9"/>
      <c r="V313" s="9"/>
      <c r="W313" s="9"/>
      <c r="X313" s="9"/>
      <c r="Y313" s="9"/>
      <c r="Z313" s="9"/>
      <c r="AA313" s="9"/>
    </row>
    <row r="314" customFormat="false" ht="50.25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29"/>
      <c r="I314" s="22" t="s">
        <v>33</v>
      </c>
      <c r="J314" s="31" t="n">
        <f aca="false">+K314+O314+Q314+L314+M314+N314+O314+P314</f>
        <v>0</v>
      </c>
      <c r="K314" s="31" t="n">
        <f aca="false">K169</f>
        <v>0</v>
      </c>
      <c r="L314" s="31" t="n">
        <f aca="false">L169</f>
        <v>0</v>
      </c>
      <c r="M314" s="31" t="n">
        <f aca="false">M169</f>
        <v>0</v>
      </c>
      <c r="N314" s="31" t="n">
        <f aca="false">N169</f>
        <v>0</v>
      </c>
      <c r="O314" s="31" t="n">
        <f aca="false">O169</f>
        <v>0</v>
      </c>
      <c r="P314" s="31" t="n">
        <f aca="false">P169</f>
        <v>0</v>
      </c>
      <c r="Q314" s="31" t="n">
        <f aca="false">Q169</f>
        <v>0</v>
      </c>
      <c r="R314" s="9"/>
      <c r="S314" s="9"/>
      <c r="T314" s="9"/>
      <c r="U314" s="9"/>
      <c r="V314" s="9"/>
      <c r="W314" s="9"/>
      <c r="X314" s="9"/>
      <c r="Y314" s="9"/>
      <c r="Z314" s="9"/>
      <c r="AA314" s="9"/>
    </row>
    <row r="315" customFormat="false" ht="16.5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29"/>
      <c r="I315" s="22" t="s">
        <v>34</v>
      </c>
      <c r="J315" s="31" t="n">
        <f aca="false">+K315+O315+Q315</f>
        <v>0</v>
      </c>
      <c r="K315" s="31" t="n">
        <f aca="false">K170</f>
        <v>0</v>
      </c>
      <c r="L315" s="31" t="n">
        <f aca="false">L170</f>
        <v>0</v>
      </c>
      <c r="M315" s="31" t="n">
        <f aca="false">M170</f>
        <v>0</v>
      </c>
      <c r="N315" s="31" t="n">
        <f aca="false">N170</f>
        <v>0</v>
      </c>
      <c r="O315" s="31" t="n">
        <f aca="false">O170</f>
        <v>0</v>
      </c>
      <c r="P315" s="31" t="n">
        <f aca="false">P170</f>
        <v>0</v>
      </c>
      <c r="Q315" s="31" t="n">
        <f aca="false">Q170</f>
        <v>0</v>
      </c>
      <c r="R315" s="9"/>
      <c r="S315" s="9"/>
      <c r="T315" s="9"/>
      <c r="U315" s="9"/>
      <c r="V315" s="9"/>
      <c r="W315" s="9"/>
      <c r="X315" s="9"/>
      <c r="Y315" s="9"/>
      <c r="Z315" s="9"/>
      <c r="AA315" s="9"/>
    </row>
    <row r="316" customFormat="false" ht="15" hidden="false" customHeight="true" outlineLevel="0" collapsed="false">
      <c r="A316" s="28" t="s">
        <v>203</v>
      </c>
      <c r="B316" s="29" t="s">
        <v>204</v>
      </c>
      <c r="C316" s="29"/>
      <c r="D316" s="29"/>
      <c r="E316" s="29"/>
      <c r="F316" s="29"/>
      <c r="G316" s="29"/>
      <c r="H316" s="29"/>
      <c r="I316" s="22" t="s">
        <v>30</v>
      </c>
      <c r="J316" s="31" t="n">
        <f aca="false">J317+J320</f>
        <v>866026.87</v>
      </c>
      <c r="K316" s="31" t="n">
        <f aca="false">K317+K320</f>
        <v>70656.01</v>
      </c>
      <c r="L316" s="31" t="n">
        <f aca="false">L317+L320</f>
        <v>97987.48</v>
      </c>
      <c r="M316" s="31" t="n">
        <f aca="false">M317+M320</f>
        <v>98584.08</v>
      </c>
      <c r="N316" s="32" t="n">
        <f aca="false">N317+N320</f>
        <v>193799.3</v>
      </c>
      <c r="O316" s="32" t="n">
        <f aca="false">O317+O320</f>
        <v>155000</v>
      </c>
      <c r="P316" s="31" t="n">
        <f aca="false">P317+P320</f>
        <v>205000</v>
      </c>
      <c r="Q316" s="31" t="n">
        <f aca="false">Q317+Q320</f>
        <v>45000</v>
      </c>
      <c r="R316" s="9" t="s">
        <v>46</v>
      </c>
      <c r="S316" s="9" t="s">
        <v>46</v>
      </c>
      <c r="T316" s="9" t="s">
        <v>46</v>
      </c>
      <c r="U316" s="9" t="s">
        <v>46</v>
      </c>
      <c r="V316" s="9" t="s">
        <v>46</v>
      </c>
      <c r="W316" s="9" t="s">
        <v>46</v>
      </c>
      <c r="X316" s="9" t="s">
        <v>46</v>
      </c>
      <c r="Y316" s="9" t="s">
        <v>46</v>
      </c>
      <c r="Z316" s="9" t="s">
        <v>46</v>
      </c>
      <c r="AA316" s="9" t="s">
        <v>46</v>
      </c>
    </row>
    <row r="317" customFormat="false" ht="38.25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29"/>
      <c r="I317" s="22" t="s">
        <v>31</v>
      </c>
      <c r="J317" s="31" t="n">
        <f aca="false">K317+L317+M317+N317+O317+P317+Q317</f>
        <v>866026.87</v>
      </c>
      <c r="K317" s="31" t="n">
        <f aca="false">K318</f>
        <v>70656.01</v>
      </c>
      <c r="L317" s="31" t="n">
        <f aca="false">L318</f>
        <v>97987.48</v>
      </c>
      <c r="M317" s="31" t="n">
        <f aca="false">M318</f>
        <v>98584.08</v>
      </c>
      <c r="N317" s="32" t="n">
        <f aca="false">N318</f>
        <v>193799.3</v>
      </c>
      <c r="O317" s="32" t="n">
        <f aca="false">O318</f>
        <v>155000</v>
      </c>
      <c r="P317" s="31" t="n">
        <f aca="false">P318</f>
        <v>205000</v>
      </c>
      <c r="Q317" s="31" t="n">
        <f aca="false">Q318</f>
        <v>45000</v>
      </c>
      <c r="R317" s="9"/>
      <c r="S317" s="9"/>
      <c r="T317" s="9"/>
      <c r="U317" s="9"/>
      <c r="V317" s="9"/>
      <c r="W317" s="9"/>
      <c r="X317" s="9"/>
      <c r="Y317" s="9"/>
      <c r="Z317" s="9"/>
      <c r="AA317" s="9"/>
    </row>
    <row r="318" customFormat="false" ht="38.25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29"/>
      <c r="I318" s="22" t="s">
        <v>32</v>
      </c>
      <c r="J318" s="31" t="n">
        <f aca="false">K318+L318+M318+N318+O318+P318+Q318</f>
        <v>866026.87</v>
      </c>
      <c r="K318" s="31" t="n">
        <f aca="false">K195</f>
        <v>70656.01</v>
      </c>
      <c r="L318" s="31" t="n">
        <f aca="false">L195</f>
        <v>97987.48</v>
      </c>
      <c r="M318" s="31" t="n">
        <f aca="false">M195</f>
        <v>98584.08</v>
      </c>
      <c r="N318" s="32" t="n">
        <f aca="false">N195</f>
        <v>193799.3</v>
      </c>
      <c r="O318" s="32" t="n">
        <f aca="false">O195</f>
        <v>155000</v>
      </c>
      <c r="P318" s="31" t="n">
        <f aca="false">P195</f>
        <v>205000</v>
      </c>
      <c r="Q318" s="31" t="n">
        <f aca="false">Q195</f>
        <v>45000</v>
      </c>
      <c r="R318" s="9"/>
      <c r="S318" s="9"/>
      <c r="T318" s="9"/>
      <c r="U318" s="9"/>
      <c r="V318" s="9"/>
      <c r="W318" s="9"/>
      <c r="X318" s="9"/>
      <c r="Y318" s="9"/>
      <c r="Z318" s="9"/>
      <c r="AA318" s="9"/>
    </row>
    <row r="319" customFormat="false" ht="51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29"/>
      <c r="I319" s="22" t="s">
        <v>33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2" t="n">
        <v>0</v>
      </c>
      <c r="P319" s="31" t="n">
        <v>0</v>
      </c>
      <c r="Q319" s="31" t="n">
        <v>0</v>
      </c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customFormat="false" ht="15.75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29"/>
      <c r="I320" s="22" t="s">
        <v>34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2" t="n">
        <v>0</v>
      </c>
      <c r="P320" s="31" t="n">
        <v>0</v>
      </c>
      <c r="Q320" s="31" t="n">
        <v>0</v>
      </c>
      <c r="R320" s="9"/>
      <c r="S320" s="9"/>
      <c r="T320" s="9"/>
      <c r="U320" s="9"/>
      <c r="V320" s="9"/>
      <c r="W320" s="9"/>
      <c r="X320" s="9"/>
      <c r="Y320" s="9"/>
      <c r="Z320" s="9"/>
      <c r="AA320" s="9"/>
    </row>
    <row r="321" customFormat="false" ht="15" hidden="false" customHeight="true" outlineLevel="0" collapsed="false">
      <c r="A321" s="28" t="s">
        <v>205</v>
      </c>
      <c r="B321" s="29" t="s">
        <v>206</v>
      </c>
      <c r="C321" s="29"/>
      <c r="D321" s="29"/>
      <c r="E321" s="29"/>
      <c r="F321" s="29"/>
      <c r="G321" s="29"/>
      <c r="H321" s="29"/>
      <c r="I321" s="22" t="s">
        <v>30</v>
      </c>
      <c r="J321" s="31" t="n">
        <f aca="false">J322+J325</f>
        <v>572437.22</v>
      </c>
      <c r="K321" s="31" t="n">
        <f aca="false">K322+K325</f>
        <v>121122.18</v>
      </c>
      <c r="L321" s="31" t="n">
        <f aca="false">L322+L325</f>
        <v>140840.23</v>
      </c>
      <c r="M321" s="31" t="n">
        <f aca="false">M322+M325</f>
        <v>155049.02</v>
      </c>
      <c r="N321" s="32" t="n">
        <f aca="false">N322+N325</f>
        <v>155425.79</v>
      </c>
      <c r="O321" s="32" t="n">
        <f aca="false">O322+O325</f>
        <v>0</v>
      </c>
      <c r="P321" s="31" t="n">
        <f aca="false">P322+P325</f>
        <v>0</v>
      </c>
      <c r="Q321" s="31" t="n">
        <f aca="false">Q322+Q325</f>
        <v>0</v>
      </c>
      <c r="R321" s="9" t="s">
        <v>46</v>
      </c>
      <c r="S321" s="9" t="s">
        <v>46</v>
      </c>
      <c r="T321" s="9" t="s">
        <v>46</v>
      </c>
      <c r="U321" s="9" t="s">
        <v>46</v>
      </c>
      <c r="V321" s="9" t="s">
        <v>46</v>
      </c>
      <c r="W321" s="9" t="s">
        <v>46</v>
      </c>
      <c r="X321" s="9" t="s">
        <v>46</v>
      </c>
      <c r="Y321" s="9" t="s">
        <v>46</v>
      </c>
      <c r="Z321" s="9" t="s">
        <v>46</v>
      </c>
      <c r="AA321" s="9" t="s">
        <v>46</v>
      </c>
    </row>
    <row r="322" customFormat="false" ht="38.25" hidden="false" customHeight="false" outlineLevel="0" collapsed="false">
      <c r="A322" s="28"/>
      <c r="B322" s="29"/>
      <c r="C322" s="29"/>
      <c r="D322" s="29"/>
      <c r="E322" s="29"/>
      <c r="F322" s="29"/>
      <c r="G322" s="29"/>
      <c r="H322" s="29"/>
      <c r="I322" s="22" t="s">
        <v>31</v>
      </c>
      <c r="J322" s="31" t="n">
        <f aca="false">K322+L322+M322+N322+O322+P322+Q322</f>
        <v>572437.22</v>
      </c>
      <c r="K322" s="31" t="n">
        <f aca="false">K323+K324</f>
        <v>121122.18</v>
      </c>
      <c r="L322" s="31" t="n">
        <f aca="false">L323+L324</f>
        <v>140840.23</v>
      </c>
      <c r="M322" s="31" t="n">
        <f aca="false">M323+M324</f>
        <v>155049.02</v>
      </c>
      <c r="N322" s="31" t="n">
        <f aca="false">N323+N324</f>
        <v>155425.79</v>
      </c>
      <c r="O322" s="31" t="n">
        <f aca="false">O323+O324</f>
        <v>0</v>
      </c>
      <c r="P322" s="31" t="n">
        <f aca="false">P323+P324</f>
        <v>0</v>
      </c>
      <c r="Q322" s="31" t="n">
        <f aca="false">Q323+Q324</f>
        <v>0</v>
      </c>
      <c r="R322" s="9"/>
      <c r="S322" s="9"/>
      <c r="T322" s="9"/>
      <c r="U322" s="9"/>
      <c r="V322" s="9"/>
      <c r="W322" s="9"/>
      <c r="X322" s="9"/>
      <c r="Y322" s="9"/>
      <c r="Z322" s="9"/>
      <c r="AA322" s="9"/>
    </row>
    <row r="323" customFormat="false" ht="38.25" hidden="false" customHeight="false" outlineLevel="0" collapsed="false">
      <c r="A323" s="28"/>
      <c r="B323" s="29"/>
      <c r="C323" s="29"/>
      <c r="D323" s="29"/>
      <c r="E323" s="29"/>
      <c r="F323" s="29"/>
      <c r="G323" s="29"/>
      <c r="H323" s="29"/>
      <c r="I323" s="22" t="s">
        <v>32</v>
      </c>
      <c r="J323" s="31" t="n">
        <f aca="false">K323+L323+M323+N323+O323+P323+Q323</f>
        <v>572437.22</v>
      </c>
      <c r="K323" s="31" t="n">
        <f aca="false">K228</f>
        <v>121122.18</v>
      </c>
      <c r="L323" s="31" t="n">
        <f aca="false">L228</f>
        <v>140840.23</v>
      </c>
      <c r="M323" s="31" t="n">
        <f aca="false">M228</f>
        <v>155049.02</v>
      </c>
      <c r="N323" s="32" t="n">
        <f aca="false">N228</f>
        <v>155425.79</v>
      </c>
      <c r="O323" s="32" t="n">
        <f aca="false">O228</f>
        <v>0</v>
      </c>
      <c r="P323" s="31" t="n">
        <f aca="false">P228</f>
        <v>0</v>
      </c>
      <c r="Q323" s="31" t="n">
        <f aca="false">Q228</f>
        <v>0</v>
      </c>
      <c r="R323" s="9"/>
      <c r="S323" s="9"/>
      <c r="T323" s="9"/>
      <c r="U323" s="9"/>
      <c r="V323" s="9"/>
      <c r="W323" s="9"/>
      <c r="X323" s="9"/>
      <c r="Y323" s="9"/>
      <c r="Z323" s="9"/>
      <c r="AA323" s="9"/>
    </row>
    <row r="324" customFormat="false" ht="51" hidden="false" customHeight="false" outlineLevel="0" collapsed="false">
      <c r="A324" s="28"/>
      <c r="B324" s="29"/>
      <c r="C324" s="29"/>
      <c r="D324" s="29"/>
      <c r="E324" s="29"/>
      <c r="F324" s="29"/>
      <c r="G324" s="29"/>
      <c r="H324" s="29"/>
      <c r="I324" s="22" t="s">
        <v>33</v>
      </c>
      <c r="J324" s="31" t="n">
        <v>0</v>
      </c>
      <c r="K324" s="31" t="n">
        <f aca="false">K229</f>
        <v>0</v>
      </c>
      <c r="L324" s="31" t="n">
        <f aca="false">L229</f>
        <v>0</v>
      </c>
      <c r="M324" s="31" t="n">
        <f aca="false">M229</f>
        <v>0</v>
      </c>
      <c r="N324" s="31" t="n">
        <f aca="false">N229</f>
        <v>0</v>
      </c>
      <c r="O324" s="31" t="n">
        <f aca="false">O229</f>
        <v>0</v>
      </c>
      <c r="P324" s="31" t="n">
        <f aca="false">P229</f>
        <v>0</v>
      </c>
      <c r="Q324" s="31" t="n">
        <f aca="false">Q229</f>
        <v>0</v>
      </c>
      <c r="R324" s="9"/>
      <c r="S324" s="9"/>
      <c r="T324" s="9"/>
      <c r="U324" s="9"/>
      <c r="V324" s="9"/>
      <c r="W324" s="9"/>
      <c r="X324" s="9"/>
      <c r="Y324" s="9"/>
      <c r="Z324" s="9"/>
      <c r="AA324" s="9"/>
    </row>
    <row r="325" customFormat="false" ht="18.75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29"/>
      <c r="I325" s="22" t="s">
        <v>34</v>
      </c>
      <c r="J325" s="31" t="n">
        <v>0</v>
      </c>
      <c r="K325" s="31" t="n">
        <f aca="false">K230</f>
        <v>0</v>
      </c>
      <c r="L325" s="31" t="n">
        <f aca="false">L230</f>
        <v>0</v>
      </c>
      <c r="M325" s="31" t="n">
        <f aca="false">M230</f>
        <v>0</v>
      </c>
      <c r="N325" s="31" t="n">
        <f aca="false">N230</f>
        <v>0</v>
      </c>
      <c r="O325" s="31" t="n">
        <f aca="false">O230</f>
        <v>0</v>
      </c>
      <c r="P325" s="31" t="n">
        <f aca="false">P230</f>
        <v>0</v>
      </c>
      <c r="Q325" s="31" t="n">
        <f aca="false">Q230</f>
        <v>0</v>
      </c>
      <c r="R325" s="9"/>
      <c r="S325" s="9"/>
      <c r="T325" s="9"/>
      <c r="U325" s="9"/>
      <c r="V325" s="9"/>
      <c r="W325" s="9"/>
      <c r="X325" s="9"/>
      <c r="Y325" s="9"/>
      <c r="Z325" s="9"/>
      <c r="AA325" s="9"/>
    </row>
    <row r="326" customFormat="false" ht="15" hidden="false" customHeight="true" outlineLevel="0" collapsed="false">
      <c r="A326" s="28" t="s">
        <v>207</v>
      </c>
      <c r="B326" s="29" t="s">
        <v>208</v>
      </c>
      <c r="C326" s="29"/>
      <c r="D326" s="29"/>
      <c r="E326" s="29"/>
      <c r="F326" s="29"/>
      <c r="G326" s="29"/>
      <c r="H326" s="29"/>
      <c r="I326" s="22" t="s">
        <v>30</v>
      </c>
      <c r="J326" s="31" t="n">
        <f aca="false">K326+L326+M326+N326+O326+P326+Q326</f>
        <v>819120.06</v>
      </c>
      <c r="K326" s="31" t="n">
        <f aca="false">K327+K330</f>
        <v>269655.98</v>
      </c>
      <c r="L326" s="31" t="n">
        <f aca="false">L327+L330</f>
        <v>178518.67</v>
      </c>
      <c r="M326" s="31" t="n">
        <f aca="false">M327+M330</f>
        <v>180674.42</v>
      </c>
      <c r="N326" s="31" t="n">
        <f aca="false">N327+N330</f>
        <v>190270.99</v>
      </c>
      <c r="O326" s="31" t="n">
        <f aca="false">O327+O330</f>
        <v>0</v>
      </c>
      <c r="P326" s="31" t="n">
        <f aca="false">P327+P330</f>
        <v>0</v>
      </c>
      <c r="Q326" s="31" t="n">
        <f aca="false">Q327+Q330</f>
        <v>0</v>
      </c>
      <c r="R326" s="9" t="s">
        <v>46</v>
      </c>
      <c r="S326" s="9" t="s">
        <v>46</v>
      </c>
      <c r="T326" s="9" t="s">
        <v>46</v>
      </c>
      <c r="U326" s="9" t="s">
        <v>46</v>
      </c>
      <c r="V326" s="9" t="s">
        <v>46</v>
      </c>
      <c r="W326" s="9" t="s">
        <v>46</v>
      </c>
      <c r="X326" s="9" t="s">
        <v>46</v>
      </c>
      <c r="Y326" s="9" t="s">
        <v>46</v>
      </c>
      <c r="Z326" s="9" t="s">
        <v>46</v>
      </c>
      <c r="AA326" s="9" t="s">
        <v>46</v>
      </c>
    </row>
    <row r="327" customFormat="false" ht="38.25" hidden="false" customHeight="false" outlineLevel="0" collapsed="false">
      <c r="A327" s="28"/>
      <c r="B327" s="29"/>
      <c r="C327" s="29"/>
      <c r="D327" s="29"/>
      <c r="E327" s="29"/>
      <c r="F327" s="29"/>
      <c r="G327" s="29"/>
      <c r="H327" s="29"/>
      <c r="I327" s="22" t="s">
        <v>31</v>
      </c>
      <c r="J327" s="31" t="n">
        <f aca="false">K327+L327+M327+N327+O327+P327+Q327</f>
        <v>819120.06</v>
      </c>
      <c r="K327" s="31" t="n">
        <f aca="false">K328+K329</f>
        <v>269655.98</v>
      </c>
      <c r="L327" s="31" t="n">
        <f aca="false">L328+L329</f>
        <v>178518.67</v>
      </c>
      <c r="M327" s="31" t="n">
        <f aca="false">M328+M329</f>
        <v>180674.42</v>
      </c>
      <c r="N327" s="31" t="n">
        <f aca="false">N328+N329</f>
        <v>190270.99</v>
      </c>
      <c r="O327" s="31" t="n">
        <f aca="false">O328+O329</f>
        <v>0</v>
      </c>
      <c r="P327" s="31" t="n">
        <f aca="false">P328+P329</f>
        <v>0</v>
      </c>
      <c r="Q327" s="31" t="n">
        <f aca="false">Q328+Q329</f>
        <v>0</v>
      </c>
      <c r="R327" s="9"/>
      <c r="S327" s="9"/>
      <c r="T327" s="9"/>
      <c r="U327" s="9"/>
      <c r="V327" s="9"/>
      <c r="W327" s="9"/>
      <c r="X327" s="9"/>
      <c r="Y327" s="9"/>
      <c r="Z327" s="9"/>
      <c r="AA327" s="9"/>
    </row>
    <row r="328" customFormat="false" ht="38.25" hidden="false" customHeight="false" outlineLevel="0" collapsed="false">
      <c r="A328" s="28"/>
      <c r="B328" s="29"/>
      <c r="C328" s="29"/>
      <c r="D328" s="29"/>
      <c r="E328" s="29"/>
      <c r="F328" s="29"/>
      <c r="G328" s="29"/>
      <c r="H328" s="29"/>
      <c r="I328" s="22" t="s">
        <v>32</v>
      </c>
      <c r="J328" s="31" t="n">
        <f aca="false">K328+L328+M328+N328+O328+P328+Q328</f>
        <v>819120.06</v>
      </c>
      <c r="K328" s="31" t="n">
        <f aca="false">K251</f>
        <v>269655.98</v>
      </c>
      <c r="L328" s="31" t="n">
        <f aca="false">L251</f>
        <v>178518.67</v>
      </c>
      <c r="M328" s="31" t="n">
        <f aca="false">M251</f>
        <v>180674.42</v>
      </c>
      <c r="N328" s="31" t="n">
        <f aca="false">N251</f>
        <v>190270.99</v>
      </c>
      <c r="O328" s="31" t="n">
        <f aca="false">O251</f>
        <v>0</v>
      </c>
      <c r="P328" s="31" t="n">
        <f aca="false">P251</f>
        <v>0</v>
      </c>
      <c r="Q328" s="31" t="n">
        <f aca="false">Q251</f>
        <v>0</v>
      </c>
      <c r="R328" s="9"/>
      <c r="S328" s="9"/>
      <c r="T328" s="9"/>
      <c r="U328" s="9"/>
      <c r="V328" s="9"/>
      <c r="W328" s="9"/>
      <c r="X328" s="9"/>
      <c r="Y328" s="9"/>
      <c r="Z328" s="9"/>
      <c r="AA328" s="9"/>
    </row>
    <row r="329" customFormat="false" ht="51" hidden="false" customHeight="false" outlineLevel="0" collapsed="false">
      <c r="A329" s="28"/>
      <c r="B329" s="29"/>
      <c r="C329" s="29"/>
      <c r="D329" s="29"/>
      <c r="E329" s="29"/>
      <c r="F329" s="29"/>
      <c r="G329" s="29"/>
      <c r="H329" s="29"/>
      <c r="I329" s="22" t="s">
        <v>33</v>
      </c>
      <c r="J329" s="31" t="n">
        <f aca="false">K329+L329+M329+N329+O329+P329+Q329</f>
        <v>0</v>
      </c>
      <c r="K329" s="31" t="n">
        <f aca="false">K269</f>
        <v>0</v>
      </c>
      <c r="L329" s="31" t="n">
        <f aca="false">L269</f>
        <v>0</v>
      </c>
      <c r="M329" s="31" t="n">
        <f aca="false">M269</f>
        <v>0</v>
      </c>
      <c r="N329" s="31" t="n">
        <f aca="false">N269</f>
        <v>0</v>
      </c>
      <c r="O329" s="31" t="n">
        <f aca="false">O269</f>
        <v>0</v>
      </c>
      <c r="P329" s="31" t="n">
        <f aca="false">P269</f>
        <v>0</v>
      </c>
      <c r="Q329" s="31" t="n">
        <f aca="false">Q269</f>
        <v>0</v>
      </c>
      <c r="R329" s="9"/>
      <c r="S329" s="9"/>
      <c r="T329" s="9"/>
      <c r="U329" s="9"/>
      <c r="V329" s="9"/>
      <c r="W329" s="9"/>
      <c r="X329" s="9"/>
      <c r="Y329" s="9"/>
      <c r="Z329" s="9"/>
      <c r="AA329" s="9"/>
    </row>
    <row r="330" customFormat="false" ht="16.5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29"/>
      <c r="I330" s="22" t="s">
        <v>34</v>
      </c>
      <c r="J330" s="31" t="n">
        <f aca="false">K330+L330+M330+N330+O330+P330+Q330</f>
        <v>0</v>
      </c>
      <c r="K330" s="31" t="n">
        <f aca="false">K270</f>
        <v>0</v>
      </c>
      <c r="L330" s="31" t="n">
        <f aca="false">L270</f>
        <v>0</v>
      </c>
      <c r="M330" s="31" t="n">
        <f aca="false">M270</f>
        <v>0</v>
      </c>
      <c r="N330" s="31" t="n">
        <f aca="false">N270</f>
        <v>0</v>
      </c>
      <c r="O330" s="31" t="n">
        <f aca="false">O270</f>
        <v>0</v>
      </c>
      <c r="P330" s="31" t="n">
        <f aca="false">P270</f>
        <v>0</v>
      </c>
      <c r="Q330" s="31" t="n">
        <f aca="false">Q270</f>
        <v>0</v>
      </c>
      <c r="R330" s="9"/>
      <c r="S330" s="9"/>
      <c r="T330" s="9"/>
      <c r="U330" s="9"/>
      <c r="V330" s="9"/>
      <c r="W330" s="9"/>
      <c r="X330" s="9"/>
      <c r="Y330" s="9"/>
      <c r="Z330" s="9"/>
      <c r="AA330" s="9"/>
    </row>
    <row r="331" customFormat="false" ht="15" hidden="false" customHeight="true" outlineLevel="0" collapsed="false">
      <c r="A331" s="28" t="s">
        <v>209</v>
      </c>
      <c r="B331" s="35" t="s">
        <v>210</v>
      </c>
      <c r="C331" s="35"/>
      <c r="D331" s="35"/>
      <c r="E331" s="35"/>
      <c r="F331" s="35"/>
      <c r="G331" s="35"/>
      <c r="H331" s="35"/>
      <c r="I331" s="22" t="s">
        <v>30</v>
      </c>
      <c r="J331" s="31" t="n">
        <f aca="false">K331+L331+M331+N331+O331+P331+Q331</f>
        <v>10000</v>
      </c>
      <c r="K331" s="31" t="n">
        <f aca="false">K332+K335</f>
        <v>0</v>
      </c>
      <c r="L331" s="31" t="n">
        <f aca="false">L332+L335</f>
        <v>0</v>
      </c>
      <c r="M331" s="31" t="n">
        <f aca="false">M332+M335</f>
        <v>0</v>
      </c>
      <c r="N331" s="32" t="n">
        <f aca="false">N332+N335</f>
        <v>0</v>
      </c>
      <c r="O331" s="32" t="n">
        <f aca="false">O332+O335</f>
        <v>0</v>
      </c>
      <c r="P331" s="31" t="n">
        <f aca="false">P332+P335</f>
        <v>0</v>
      </c>
      <c r="Q331" s="31" t="n">
        <f aca="false">Q332+Q335</f>
        <v>10000</v>
      </c>
      <c r="R331" s="9" t="s">
        <v>46</v>
      </c>
      <c r="S331" s="9" t="s">
        <v>46</v>
      </c>
      <c r="T331" s="9" t="s">
        <v>46</v>
      </c>
      <c r="U331" s="9" t="s">
        <v>46</v>
      </c>
      <c r="V331" s="9" t="s">
        <v>46</v>
      </c>
      <c r="W331" s="9" t="s">
        <v>46</v>
      </c>
      <c r="X331" s="9" t="s">
        <v>46</v>
      </c>
      <c r="Y331" s="9" t="s">
        <v>46</v>
      </c>
      <c r="Z331" s="9" t="s">
        <v>46</v>
      </c>
      <c r="AA331" s="9" t="s">
        <v>46</v>
      </c>
    </row>
    <row r="332" customFormat="false" ht="38.25" hidden="false" customHeight="false" outlineLevel="0" collapsed="false">
      <c r="A332" s="28"/>
      <c r="B332" s="35"/>
      <c r="C332" s="35"/>
      <c r="D332" s="35"/>
      <c r="E332" s="35"/>
      <c r="F332" s="35"/>
      <c r="G332" s="35"/>
      <c r="H332" s="35"/>
      <c r="I332" s="22" t="s">
        <v>31</v>
      </c>
      <c r="J332" s="31" t="n">
        <f aca="false">K332+L332+M332+N332+O332+P332+Q332</f>
        <v>10000</v>
      </c>
      <c r="K332" s="31" t="n">
        <f aca="false">K272</f>
        <v>0</v>
      </c>
      <c r="L332" s="31" t="n">
        <f aca="false">L272</f>
        <v>0</v>
      </c>
      <c r="M332" s="31" t="n">
        <f aca="false">M272</f>
        <v>0</v>
      </c>
      <c r="N332" s="32" t="n">
        <f aca="false">N272</f>
        <v>0</v>
      </c>
      <c r="O332" s="32" t="n">
        <f aca="false">O272</f>
        <v>0</v>
      </c>
      <c r="P332" s="31" t="n">
        <f aca="false">P272</f>
        <v>0</v>
      </c>
      <c r="Q332" s="31" t="n">
        <f aca="false">Q272</f>
        <v>10000</v>
      </c>
      <c r="R332" s="9"/>
      <c r="S332" s="9"/>
      <c r="T332" s="9"/>
      <c r="U332" s="9"/>
      <c r="V332" s="9"/>
      <c r="W332" s="9"/>
      <c r="X332" s="9"/>
      <c r="Y332" s="9"/>
      <c r="Z332" s="9"/>
      <c r="AA332" s="9"/>
    </row>
    <row r="333" customFormat="false" ht="38.25" hidden="false" customHeight="false" outlineLevel="0" collapsed="false">
      <c r="A333" s="28"/>
      <c r="B333" s="35"/>
      <c r="C333" s="35"/>
      <c r="D333" s="35"/>
      <c r="E333" s="35"/>
      <c r="F333" s="35"/>
      <c r="G333" s="35"/>
      <c r="H333" s="35"/>
      <c r="I333" s="22" t="s">
        <v>32</v>
      </c>
      <c r="J333" s="31" t="n">
        <f aca="false">K333+L333+M333+N333+O333+P333+Q333</f>
        <v>10000</v>
      </c>
      <c r="K333" s="31" t="n">
        <f aca="false">K273</f>
        <v>0</v>
      </c>
      <c r="L333" s="31" t="n">
        <f aca="false">L273</f>
        <v>0</v>
      </c>
      <c r="M333" s="31" t="n">
        <f aca="false">M273</f>
        <v>0</v>
      </c>
      <c r="N333" s="32" t="n">
        <f aca="false">N273</f>
        <v>0</v>
      </c>
      <c r="O333" s="32" t="n">
        <f aca="false">O273</f>
        <v>0</v>
      </c>
      <c r="P333" s="31" t="n">
        <f aca="false">P273</f>
        <v>0</v>
      </c>
      <c r="Q333" s="31" t="n">
        <f aca="false">Q273</f>
        <v>10000</v>
      </c>
      <c r="R333" s="9"/>
      <c r="S333" s="9"/>
      <c r="T333" s="9"/>
      <c r="U333" s="9"/>
      <c r="V333" s="9"/>
      <c r="W333" s="9"/>
      <c r="X333" s="9"/>
      <c r="Y333" s="9"/>
      <c r="Z333" s="9"/>
      <c r="AA333" s="9"/>
    </row>
    <row r="334" customFormat="false" ht="51" hidden="false" customHeight="false" outlineLevel="0" collapsed="false">
      <c r="A334" s="28"/>
      <c r="B334" s="35"/>
      <c r="C334" s="35"/>
      <c r="D334" s="35"/>
      <c r="E334" s="35"/>
      <c r="F334" s="35"/>
      <c r="G334" s="35"/>
      <c r="H334" s="35"/>
      <c r="I334" s="22" t="s">
        <v>33</v>
      </c>
      <c r="J334" s="31" t="n">
        <f aca="false">K334+L334+M334+N334+O334+P334+Q334</f>
        <v>0</v>
      </c>
      <c r="K334" s="31" t="n">
        <f aca="false">K274</f>
        <v>0</v>
      </c>
      <c r="L334" s="31" t="n">
        <f aca="false">L274</f>
        <v>0</v>
      </c>
      <c r="M334" s="31" t="n">
        <f aca="false">M274</f>
        <v>0</v>
      </c>
      <c r="N334" s="31" t="n">
        <f aca="false">N274</f>
        <v>0</v>
      </c>
      <c r="O334" s="31" t="n">
        <f aca="false">O274</f>
        <v>0</v>
      </c>
      <c r="P334" s="31" t="n">
        <f aca="false">P274</f>
        <v>0</v>
      </c>
      <c r="Q334" s="31" t="n">
        <f aca="false">Q274</f>
        <v>0</v>
      </c>
      <c r="R334" s="9"/>
      <c r="S334" s="9"/>
      <c r="T334" s="9"/>
      <c r="U334" s="9"/>
      <c r="V334" s="9"/>
      <c r="W334" s="9"/>
      <c r="X334" s="9"/>
      <c r="Y334" s="9"/>
      <c r="Z334" s="9"/>
      <c r="AA334" s="9"/>
    </row>
    <row r="335" customFormat="false" ht="16.5" hidden="false" customHeight="true" outlineLevel="0" collapsed="false">
      <c r="A335" s="28"/>
      <c r="B335" s="35"/>
      <c r="C335" s="35"/>
      <c r="D335" s="35"/>
      <c r="E335" s="35"/>
      <c r="F335" s="35"/>
      <c r="G335" s="35"/>
      <c r="H335" s="35"/>
      <c r="I335" s="22" t="s">
        <v>34</v>
      </c>
      <c r="J335" s="31" t="n">
        <f aca="false">K335+L335+M335+N335+O335+P335+Q335</f>
        <v>0</v>
      </c>
      <c r="K335" s="31" t="n">
        <f aca="false">K275</f>
        <v>0</v>
      </c>
      <c r="L335" s="31" t="n">
        <f aca="false">L275</f>
        <v>0</v>
      </c>
      <c r="M335" s="31" t="n">
        <f aca="false">M275</f>
        <v>0</v>
      </c>
      <c r="N335" s="31" t="n">
        <f aca="false">N275</f>
        <v>0</v>
      </c>
      <c r="O335" s="31" t="n">
        <f aca="false">O275</f>
        <v>0</v>
      </c>
      <c r="P335" s="31" t="n">
        <f aca="false">P275</f>
        <v>0</v>
      </c>
      <c r="Q335" s="31" t="n">
        <f aca="false">Q275</f>
        <v>0</v>
      </c>
      <c r="R335" s="9"/>
      <c r="S335" s="9"/>
      <c r="T335" s="9"/>
      <c r="U335" s="9"/>
      <c r="V335" s="9"/>
      <c r="W335" s="9"/>
      <c r="X335" s="9"/>
      <c r="Y335" s="9"/>
      <c r="Z335" s="9"/>
      <c r="AA335" s="9"/>
    </row>
    <row r="336" customFormat="false" ht="15" hidden="false" customHeight="true" outlineLevel="0" collapsed="false">
      <c r="A336" s="29" t="s">
        <v>211</v>
      </c>
      <c r="B336" s="29"/>
      <c r="C336" s="29"/>
      <c r="D336" s="29"/>
      <c r="E336" s="29"/>
      <c r="F336" s="29"/>
      <c r="G336" s="29"/>
      <c r="H336" s="29"/>
      <c r="I336" s="22" t="s">
        <v>30</v>
      </c>
      <c r="J336" s="81" t="n">
        <f aca="false">J337+J340</f>
        <v>35738130.24</v>
      </c>
      <c r="K336" s="81" t="n">
        <f aca="false">K337+K340</f>
        <v>4786872.01</v>
      </c>
      <c r="L336" s="81" t="n">
        <f aca="false">L291+L296+L301+L306+L311+L316+L321+L326+L331</f>
        <v>4541127.26</v>
      </c>
      <c r="M336" s="81" t="n">
        <f aca="false">M337+M340</f>
        <v>6109120.07</v>
      </c>
      <c r="N336" s="81" t="n">
        <f aca="false">N337+N340</f>
        <v>5686129.19</v>
      </c>
      <c r="O336" s="81" t="n">
        <f aca="false">O337+O340</f>
        <v>5921187.28</v>
      </c>
      <c r="P336" s="81" t="n">
        <f aca="false">P337+P340</f>
        <v>5012694.43</v>
      </c>
      <c r="Q336" s="81" t="n">
        <f aca="false">Q337+Q340</f>
        <v>3681000</v>
      </c>
      <c r="R336" s="13" t="s">
        <v>46</v>
      </c>
      <c r="S336" s="13" t="s">
        <v>46</v>
      </c>
      <c r="T336" s="13" t="s">
        <v>46</v>
      </c>
      <c r="U336" s="82" t="s">
        <v>46</v>
      </c>
      <c r="V336" s="82" t="s">
        <v>46</v>
      </c>
      <c r="W336" s="82" t="s">
        <v>46</v>
      </c>
      <c r="X336" s="82" t="s">
        <v>46</v>
      </c>
      <c r="Y336" s="13" t="s">
        <v>46</v>
      </c>
      <c r="Z336" s="13" t="s">
        <v>46</v>
      </c>
      <c r="AA336" s="82" t="s">
        <v>46</v>
      </c>
    </row>
    <row r="337" customFormat="false" ht="36.7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2" t="s">
        <v>31</v>
      </c>
      <c r="J337" s="81" t="n">
        <f aca="false">K337+L337+M337+N337+O337+P337+Q337</f>
        <v>35738130.24</v>
      </c>
      <c r="K337" s="81" t="n">
        <f aca="false">K338+K339</f>
        <v>4786872.01</v>
      </c>
      <c r="L337" s="81" t="n">
        <f aca="false">L292+L297+L302+L307+L312+L317+L322+L327+L332</f>
        <v>4541127.26</v>
      </c>
      <c r="M337" s="81" t="n">
        <f aca="false">M292+M297+M302+M307+M312+M317+M322+M327+M332</f>
        <v>6109120.07</v>
      </c>
      <c r="N337" s="81" t="n">
        <f aca="false">N292+N297+N302+N307+N312+N317+N322+N327+N332</f>
        <v>5686129.19</v>
      </c>
      <c r="O337" s="81" t="n">
        <f aca="false">O292+O297+O302+O307+O312+O317+O322+O327+O332</f>
        <v>5921187.28</v>
      </c>
      <c r="P337" s="81" t="n">
        <f aca="false">P292+P297+P302+P307+P312+P317+P322+P327+P332</f>
        <v>5012694.43</v>
      </c>
      <c r="Q337" s="81" t="n">
        <f aca="false">Q292+Q297+Q302+Q307+Q312+Q317+Q322+Q327+Q332</f>
        <v>3681000</v>
      </c>
      <c r="R337" s="13"/>
      <c r="S337" s="13"/>
      <c r="T337" s="13"/>
      <c r="U337" s="82"/>
      <c r="V337" s="82"/>
      <c r="W337" s="82"/>
      <c r="X337" s="82"/>
      <c r="Y337" s="13"/>
      <c r="Z337" s="13"/>
      <c r="AA337" s="82"/>
    </row>
    <row r="338" customFormat="false" ht="38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2" t="s">
        <v>32</v>
      </c>
      <c r="J338" s="81" t="n">
        <f aca="false">K338+L338+M338+N338+O338+P338+Q338</f>
        <v>34744029.05</v>
      </c>
      <c r="K338" s="81" t="n">
        <f aca="false">K293+K298+K303+K308+K313+K318+K323+K328+K333</f>
        <v>4661344.01</v>
      </c>
      <c r="L338" s="81" t="n">
        <f aca="false">L293+L298+L303+L308+L313+L318+L323+L328+L333</f>
        <v>4389594.07</v>
      </c>
      <c r="M338" s="81" t="n">
        <f aca="false">M293+M298+M303+M308+M313+M318+M323+M328+M333</f>
        <v>5958338.07</v>
      </c>
      <c r="N338" s="81" t="n">
        <f aca="false">N293+N298+N303+N308+N313+N318+N323+N328+N333</f>
        <v>5515097.19</v>
      </c>
      <c r="O338" s="81" t="n">
        <f aca="false">O293+O298+O303+O308+O313+O318+O323+O328+O333</f>
        <v>5732537.28</v>
      </c>
      <c r="P338" s="81" t="n">
        <f aca="false">P293+P298+P303+P308+P313+P318+P323+P328+P333</f>
        <v>4806118.43</v>
      </c>
      <c r="Q338" s="81" t="n">
        <f aca="false">Q293+Q298+Q303+Q308+Q313+Q318+Q323+Q328+Q333</f>
        <v>3681000</v>
      </c>
      <c r="R338" s="13"/>
      <c r="S338" s="13"/>
      <c r="T338" s="13"/>
      <c r="U338" s="82"/>
      <c r="V338" s="82"/>
      <c r="W338" s="82"/>
      <c r="X338" s="82"/>
      <c r="Y338" s="13"/>
      <c r="Z338" s="13"/>
      <c r="AA338" s="82"/>
    </row>
    <row r="339" customFormat="false" ht="51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2" t="s">
        <v>33</v>
      </c>
      <c r="J339" s="81" t="n">
        <f aca="false">K339+L339+M339+N339+O339+P339+Q339</f>
        <v>994101.19</v>
      </c>
      <c r="K339" s="81" t="n">
        <f aca="false">K294+K299+K304+K309+K314+K319+K324+K334</f>
        <v>125528</v>
      </c>
      <c r="L339" s="81" t="n">
        <f aca="false">L294+L299+L304+L309+L314+L319+L324+L334</f>
        <v>151533.19</v>
      </c>
      <c r="M339" s="81" t="n">
        <f aca="false">M294+M299+M304+M309+M314+M319+M324+M334</f>
        <v>150782</v>
      </c>
      <c r="N339" s="81" t="n">
        <f aca="false">N294+N299+N304+N309+N314+N319+N324+N334</f>
        <v>171032</v>
      </c>
      <c r="O339" s="81" t="n">
        <f aca="false">O294+O299+O304+O309+O314+O319+O324+O334</f>
        <v>188650</v>
      </c>
      <c r="P339" s="81" t="n">
        <f aca="false">P294+P299+P304+P309+P314+P319+P324+P334</f>
        <v>206576</v>
      </c>
      <c r="Q339" s="81" t="n">
        <f aca="false">Q294+Q299+Q304+Q309+Q314+Q319+Q324+Q334</f>
        <v>0</v>
      </c>
      <c r="R339" s="13"/>
      <c r="S339" s="13"/>
      <c r="T339" s="13"/>
      <c r="U339" s="82"/>
      <c r="V339" s="82"/>
      <c r="W339" s="82"/>
      <c r="X339" s="82"/>
      <c r="Y339" s="13"/>
      <c r="Z339" s="13"/>
      <c r="AA339" s="82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2" t="s">
        <v>34</v>
      </c>
      <c r="J340" s="81" t="n">
        <f aca="false">K340+L340+M340+N340+O340+P340+Q340</f>
        <v>0</v>
      </c>
      <c r="K340" s="81" t="n">
        <f aca="false">K295+K300+K305+K310+K315+K320+K325+K335</f>
        <v>0</v>
      </c>
      <c r="L340" s="81" t="n">
        <f aca="false">L295+L300+L305+L310+L315+L320+L325+L335</f>
        <v>0</v>
      </c>
      <c r="M340" s="81" t="n">
        <f aca="false">M295+M300+M305+M310+M315+M320+M325+M335</f>
        <v>0</v>
      </c>
      <c r="N340" s="81" t="n">
        <f aca="false">N295+N300+N305+N310+N315+N320+N325+N335</f>
        <v>0</v>
      </c>
      <c r="O340" s="81" t="n">
        <f aca="false">O295+O300+O305+O310+O315+O320+O325+O335</f>
        <v>0</v>
      </c>
      <c r="P340" s="81" t="n">
        <f aca="false">P295+P300+P305+P310+P315+P320+P325+P335</f>
        <v>0</v>
      </c>
      <c r="Q340" s="81" t="n">
        <f aca="false">Q295+Q300+Q305+Q310+Q315+Q320+Q325+Q335</f>
        <v>0</v>
      </c>
      <c r="R340" s="13"/>
      <c r="S340" s="13"/>
      <c r="T340" s="13"/>
      <c r="U340" s="82"/>
      <c r="V340" s="82"/>
      <c r="W340" s="82"/>
      <c r="X340" s="82"/>
      <c r="Y340" s="13"/>
      <c r="Z340" s="13"/>
      <c r="AA340" s="82"/>
    </row>
    <row r="341" customFormat="false" ht="15" hidden="false" customHeight="false" outlineLevel="0" collapsed="false">
      <c r="K341" s="83"/>
    </row>
  </sheetData>
  <mergeCells count="477">
    <mergeCell ref="S1:AA1"/>
    <mergeCell ref="A2:AA2"/>
    <mergeCell ref="A3:AA3"/>
    <mergeCell ref="A4:AA4"/>
    <mergeCell ref="A5:AA5"/>
    <mergeCell ref="A6:A10"/>
    <mergeCell ref="B6:B10"/>
    <mergeCell ref="C6:D7"/>
    <mergeCell ref="E6:E10"/>
    <mergeCell ref="F6:G9"/>
    <mergeCell ref="H6:H10"/>
    <mergeCell ref="I6:Q7"/>
    <mergeCell ref="R6:AA6"/>
    <mergeCell ref="R7:R10"/>
    <mergeCell ref="S7:S10"/>
    <mergeCell ref="T7:AA7"/>
    <mergeCell ref="I8:I10"/>
    <mergeCell ref="J8:J10"/>
    <mergeCell ref="K8:Q8"/>
    <mergeCell ref="T8:T10"/>
    <mergeCell ref="U8:AA8"/>
    <mergeCell ref="K9:K10"/>
    <mergeCell ref="L9:L10"/>
    <mergeCell ref="M9:M10"/>
    <mergeCell ref="N9:N10"/>
    <mergeCell ref="O9:O10"/>
    <mergeCell ref="P9:P10"/>
    <mergeCell ref="Q9:Q10"/>
    <mergeCell ref="U9:U10"/>
    <mergeCell ref="V9:V10"/>
    <mergeCell ref="W9:W10"/>
    <mergeCell ref="X9:X10"/>
    <mergeCell ref="Y9:Y10"/>
    <mergeCell ref="Z9:Z10"/>
    <mergeCell ref="AA9:AA10"/>
    <mergeCell ref="A13:AA13"/>
    <mergeCell ref="A14:AA14"/>
    <mergeCell ref="A15:AA15"/>
    <mergeCell ref="A16:AA16"/>
    <mergeCell ref="B17:H17"/>
    <mergeCell ref="A18:A22"/>
    <mergeCell ref="B18:H22"/>
    <mergeCell ref="A23:A27"/>
    <mergeCell ref="B23:H27"/>
    <mergeCell ref="A28:A32"/>
    <mergeCell ref="B28:H32"/>
    <mergeCell ref="A33:A37"/>
    <mergeCell ref="B33:H37"/>
    <mergeCell ref="A38:A42"/>
    <mergeCell ref="B38:H42"/>
    <mergeCell ref="A43:A47"/>
    <mergeCell ref="B43:H47"/>
    <mergeCell ref="A48:A52"/>
    <mergeCell ref="B48:H52"/>
    <mergeCell ref="A53:AA53"/>
    <mergeCell ref="A54:A58"/>
    <mergeCell ref="B54:H58"/>
    <mergeCell ref="R54:R58"/>
    <mergeCell ref="S54:S58"/>
    <mergeCell ref="T54:T58"/>
    <mergeCell ref="U54:U58"/>
    <mergeCell ref="V54:V58"/>
    <mergeCell ref="W54:W58"/>
    <mergeCell ref="X54:X58"/>
    <mergeCell ref="Y54:Y58"/>
    <mergeCell ref="Z54:Z58"/>
    <mergeCell ref="AA54:AA58"/>
    <mergeCell ref="A59:A63"/>
    <mergeCell ref="B59:H63"/>
    <mergeCell ref="R59:R63"/>
    <mergeCell ref="S59:S63"/>
    <mergeCell ref="T59:T63"/>
    <mergeCell ref="U59:U63"/>
    <mergeCell ref="V59:V63"/>
    <mergeCell ref="W59:W63"/>
    <mergeCell ref="X59:X63"/>
    <mergeCell ref="Y59:Y63"/>
    <mergeCell ref="Z59:Z63"/>
    <mergeCell ref="AA59:AA63"/>
    <mergeCell ref="A64:A68"/>
    <mergeCell ref="B64:H68"/>
    <mergeCell ref="R64:R68"/>
    <mergeCell ref="S64:S68"/>
    <mergeCell ref="T64:T68"/>
    <mergeCell ref="U64:U68"/>
    <mergeCell ref="V64:V68"/>
    <mergeCell ref="W64:W68"/>
    <mergeCell ref="X64:X68"/>
    <mergeCell ref="Y64:Y68"/>
    <mergeCell ref="Z64:Z68"/>
    <mergeCell ref="AA64:AA68"/>
    <mergeCell ref="A69:A73"/>
    <mergeCell ref="B69:H73"/>
    <mergeCell ref="R69:R73"/>
    <mergeCell ref="S69:S73"/>
    <mergeCell ref="T69:T73"/>
    <mergeCell ref="U69:U73"/>
    <mergeCell ref="V69:V73"/>
    <mergeCell ref="W69:W73"/>
    <mergeCell ref="X69:X73"/>
    <mergeCell ref="Y69:Y73"/>
    <mergeCell ref="Z69:Z73"/>
    <mergeCell ref="AA69:AA73"/>
    <mergeCell ref="A74:O74"/>
    <mergeCell ref="A75:AA75"/>
    <mergeCell ref="A76:A80"/>
    <mergeCell ref="B76:H80"/>
    <mergeCell ref="R76:R80"/>
    <mergeCell ref="S76:S80"/>
    <mergeCell ref="T76:T80"/>
    <mergeCell ref="U76:U80"/>
    <mergeCell ref="V76:V80"/>
    <mergeCell ref="W76:W80"/>
    <mergeCell ref="X76:X80"/>
    <mergeCell ref="Y76:Y80"/>
    <mergeCell ref="Z76:Z80"/>
    <mergeCell ref="AA76:AA80"/>
    <mergeCell ref="A81:A85"/>
    <mergeCell ref="B81:H85"/>
    <mergeCell ref="A86:A90"/>
    <mergeCell ref="B86:H90"/>
    <mergeCell ref="A91:A95"/>
    <mergeCell ref="B91:H95"/>
    <mergeCell ref="A96:A101"/>
    <mergeCell ref="B96:H101"/>
    <mergeCell ref="R96:R101"/>
    <mergeCell ref="A102:L102"/>
    <mergeCell ref="A103:AA103"/>
    <mergeCell ref="A104:A108"/>
    <mergeCell ref="B104:H108"/>
    <mergeCell ref="R104:R108"/>
    <mergeCell ref="S104:S108"/>
    <mergeCell ref="T104:T108"/>
    <mergeCell ref="U104:U108"/>
    <mergeCell ref="V104:V108"/>
    <mergeCell ref="W104:W108"/>
    <mergeCell ref="X104:X108"/>
    <mergeCell ref="Y104:Y108"/>
    <mergeCell ref="Z104:Z108"/>
    <mergeCell ref="AA104:AA108"/>
    <mergeCell ref="A109:A113"/>
    <mergeCell ref="B109:H113"/>
    <mergeCell ref="A114:A118"/>
    <mergeCell ref="B114:H118"/>
    <mergeCell ref="A119:A123"/>
    <mergeCell ref="B119:H123"/>
    <mergeCell ref="A124:A128"/>
    <mergeCell ref="B124:H128"/>
    <mergeCell ref="A129:A133"/>
    <mergeCell ref="B129:H133"/>
    <mergeCell ref="A134:A138"/>
    <mergeCell ref="B134:H138"/>
    <mergeCell ref="A139:A143"/>
    <mergeCell ref="B139:H143"/>
    <mergeCell ref="A144:A148"/>
    <mergeCell ref="B144:H148"/>
    <mergeCell ref="A149:A153"/>
    <mergeCell ref="B149:H153"/>
    <mergeCell ref="A154:A158"/>
    <mergeCell ref="B154:H158"/>
    <mergeCell ref="R154:R158"/>
    <mergeCell ref="S154:S158"/>
    <mergeCell ref="T154:T158"/>
    <mergeCell ref="U154:U158"/>
    <mergeCell ref="V154:V158"/>
    <mergeCell ref="W154:W158"/>
    <mergeCell ref="X154:X158"/>
    <mergeCell ref="Y154:Y158"/>
    <mergeCell ref="Z154:Z158"/>
    <mergeCell ref="AA154:AA158"/>
    <mergeCell ref="A159:A163"/>
    <mergeCell ref="B159:H163"/>
    <mergeCell ref="A164:N164"/>
    <mergeCell ref="A165:AA165"/>
    <mergeCell ref="A166:A170"/>
    <mergeCell ref="B166:H170"/>
    <mergeCell ref="R166:R170"/>
    <mergeCell ref="S166:S170"/>
    <mergeCell ref="T166:T170"/>
    <mergeCell ref="U166:U170"/>
    <mergeCell ref="V166:V170"/>
    <mergeCell ref="W166:W170"/>
    <mergeCell ref="X166:X170"/>
    <mergeCell ref="Y166:Y170"/>
    <mergeCell ref="Z166:Z170"/>
    <mergeCell ref="AA166:AA170"/>
    <mergeCell ref="A171:A175"/>
    <mergeCell ref="B171:H175"/>
    <mergeCell ref="R171:R175"/>
    <mergeCell ref="A176:A180"/>
    <mergeCell ref="B176:H180"/>
    <mergeCell ref="R176:R180"/>
    <mergeCell ref="A181:A185"/>
    <mergeCell ref="B181:H185"/>
    <mergeCell ref="R181:R185"/>
    <mergeCell ref="A186:A190"/>
    <mergeCell ref="B186:H190"/>
    <mergeCell ref="R186:R190"/>
    <mergeCell ref="A191:N191"/>
    <mergeCell ref="A192:AA192"/>
    <mergeCell ref="A193:A197"/>
    <mergeCell ref="B193:H197"/>
    <mergeCell ref="R193:R197"/>
    <mergeCell ref="S193:S197"/>
    <mergeCell ref="T193:T197"/>
    <mergeCell ref="U193:U197"/>
    <mergeCell ref="V193:V197"/>
    <mergeCell ref="W193:W197"/>
    <mergeCell ref="X193:X197"/>
    <mergeCell ref="Y193:Y197"/>
    <mergeCell ref="Z193:Z197"/>
    <mergeCell ref="AA193:AA197"/>
    <mergeCell ref="A198:A203"/>
    <mergeCell ref="B198:H203"/>
    <mergeCell ref="R198:R203"/>
    <mergeCell ref="S198:S203"/>
    <mergeCell ref="T198:T203"/>
    <mergeCell ref="U198:U203"/>
    <mergeCell ref="V198:V203"/>
    <mergeCell ref="W198:W203"/>
    <mergeCell ref="X198:X203"/>
    <mergeCell ref="Y198:Y203"/>
    <mergeCell ref="Z198:Z203"/>
    <mergeCell ref="AA198:AA203"/>
    <mergeCell ref="A204:A208"/>
    <mergeCell ref="B204:H208"/>
    <mergeCell ref="R204:R208"/>
    <mergeCell ref="S204:S208"/>
    <mergeCell ref="T204:T208"/>
    <mergeCell ref="U204:U208"/>
    <mergeCell ref="V204:V208"/>
    <mergeCell ref="W204:W208"/>
    <mergeCell ref="X204:X208"/>
    <mergeCell ref="Y204:Y208"/>
    <mergeCell ref="Z204:Z208"/>
    <mergeCell ref="AA204:AA208"/>
    <mergeCell ref="A209:A213"/>
    <mergeCell ref="B209:H213"/>
    <mergeCell ref="R209:R213"/>
    <mergeCell ref="S209:S213"/>
    <mergeCell ref="T209:T213"/>
    <mergeCell ref="U209:U213"/>
    <mergeCell ref="V209:V213"/>
    <mergeCell ref="W209:W213"/>
    <mergeCell ref="X209:X213"/>
    <mergeCell ref="Y209:Y213"/>
    <mergeCell ref="Z209:Z213"/>
    <mergeCell ref="AA209:AA213"/>
    <mergeCell ref="A214:A218"/>
    <mergeCell ref="B214:H218"/>
    <mergeCell ref="R214:R218"/>
    <mergeCell ref="S214:S218"/>
    <mergeCell ref="T214:T218"/>
    <mergeCell ref="U214:U218"/>
    <mergeCell ref="V214:V218"/>
    <mergeCell ref="W214:W218"/>
    <mergeCell ref="X214:X218"/>
    <mergeCell ref="Y214:Y218"/>
    <mergeCell ref="Z214:Z218"/>
    <mergeCell ref="AA214:AA218"/>
    <mergeCell ref="A219:A223"/>
    <mergeCell ref="B219:H223"/>
    <mergeCell ref="R219:R223"/>
    <mergeCell ref="S219:S223"/>
    <mergeCell ref="T219:T223"/>
    <mergeCell ref="U219:U223"/>
    <mergeCell ref="V219:V223"/>
    <mergeCell ref="W219:W223"/>
    <mergeCell ref="X219:X223"/>
    <mergeCell ref="Y219:Y223"/>
    <mergeCell ref="Z219:Z223"/>
    <mergeCell ref="AA219:AA223"/>
    <mergeCell ref="A224:N224"/>
    <mergeCell ref="A225:AA225"/>
    <mergeCell ref="A226:A230"/>
    <mergeCell ref="B226:H230"/>
    <mergeCell ref="R226:R230"/>
    <mergeCell ref="S226:S230"/>
    <mergeCell ref="T226:T230"/>
    <mergeCell ref="U226:U230"/>
    <mergeCell ref="V226:V230"/>
    <mergeCell ref="W226:W230"/>
    <mergeCell ref="X226:X230"/>
    <mergeCell ref="Y226:Y230"/>
    <mergeCell ref="Z226:Z230"/>
    <mergeCell ref="AA226:AA230"/>
    <mergeCell ref="A231:A235"/>
    <mergeCell ref="B231:H235"/>
    <mergeCell ref="R231:R235"/>
    <mergeCell ref="S231:S235"/>
    <mergeCell ref="T231:T235"/>
    <mergeCell ref="U231:U235"/>
    <mergeCell ref="V231:V235"/>
    <mergeCell ref="W231:W235"/>
    <mergeCell ref="X231:X235"/>
    <mergeCell ref="Y231:Y235"/>
    <mergeCell ref="Z231:Z235"/>
    <mergeCell ref="AA231:AA235"/>
    <mergeCell ref="A236:A240"/>
    <mergeCell ref="B236:H240"/>
    <mergeCell ref="R236:R240"/>
    <mergeCell ref="S236:S240"/>
    <mergeCell ref="T236:T240"/>
    <mergeCell ref="U236:U240"/>
    <mergeCell ref="V236:V240"/>
    <mergeCell ref="W236:W240"/>
    <mergeCell ref="X236:X240"/>
    <mergeCell ref="Y236:Y240"/>
    <mergeCell ref="Z236:Z240"/>
    <mergeCell ref="AA236:AA240"/>
    <mergeCell ref="A241:A246"/>
    <mergeCell ref="B241:H246"/>
    <mergeCell ref="R241:R246"/>
    <mergeCell ref="S241:S246"/>
    <mergeCell ref="T241:T246"/>
    <mergeCell ref="U241:U246"/>
    <mergeCell ref="Y241:Y246"/>
    <mergeCell ref="AA241:AA246"/>
    <mergeCell ref="A247:N247"/>
    <mergeCell ref="A248:AA248"/>
    <mergeCell ref="A249:A253"/>
    <mergeCell ref="B249:H253"/>
    <mergeCell ref="R249:R253"/>
    <mergeCell ref="S249:S253"/>
    <mergeCell ref="T249:T253"/>
    <mergeCell ref="U249:U253"/>
    <mergeCell ref="V249:V253"/>
    <mergeCell ref="W249:W253"/>
    <mergeCell ref="X249:X253"/>
    <mergeCell ref="Y249:Y253"/>
    <mergeCell ref="Z249:Z253"/>
    <mergeCell ref="AA249:AA253"/>
    <mergeCell ref="A254:A258"/>
    <mergeCell ref="B254:H258"/>
    <mergeCell ref="A259:A263"/>
    <mergeCell ref="B259:H263"/>
    <mergeCell ref="A264:A268"/>
    <mergeCell ref="B264:H268"/>
    <mergeCell ref="A269:O269"/>
    <mergeCell ref="A270:AA270"/>
    <mergeCell ref="A271:A275"/>
    <mergeCell ref="B271:H275"/>
    <mergeCell ref="R271:R275"/>
    <mergeCell ref="S271:S275"/>
    <mergeCell ref="T271:T275"/>
    <mergeCell ref="U271:U275"/>
    <mergeCell ref="V271:V275"/>
    <mergeCell ref="W271:W275"/>
    <mergeCell ref="X271:X275"/>
    <mergeCell ref="Y271:Y275"/>
    <mergeCell ref="Z271:Z275"/>
    <mergeCell ref="AA271:AA275"/>
    <mergeCell ref="A276:A280"/>
    <mergeCell ref="B276:H280"/>
    <mergeCell ref="A281:A285"/>
    <mergeCell ref="B281:H285"/>
    <mergeCell ref="A286:A290"/>
    <mergeCell ref="B286:H290"/>
    <mergeCell ref="A291:A295"/>
    <mergeCell ref="B291:H295"/>
    <mergeCell ref="R291:R295"/>
    <mergeCell ref="S291:S295"/>
    <mergeCell ref="T291:T295"/>
    <mergeCell ref="U291:U295"/>
    <mergeCell ref="V291:V295"/>
    <mergeCell ref="W291:W295"/>
    <mergeCell ref="X291:X295"/>
    <mergeCell ref="Y291:Y295"/>
    <mergeCell ref="Z291:Z295"/>
    <mergeCell ref="AA291:AA295"/>
    <mergeCell ref="A296:A300"/>
    <mergeCell ref="B296:H300"/>
    <mergeCell ref="R296:R300"/>
    <mergeCell ref="S296:S300"/>
    <mergeCell ref="T296:T300"/>
    <mergeCell ref="U296:U300"/>
    <mergeCell ref="V296:V300"/>
    <mergeCell ref="W296:W300"/>
    <mergeCell ref="X296:X300"/>
    <mergeCell ref="Y296:Y300"/>
    <mergeCell ref="Z296:Z300"/>
    <mergeCell ref="AA296:AA300"/>
    <mergeCell ref="A301:A305"/>
    <mergeCell ref="B301:H305"/>
    <mergeCell ref="R301:R305"/>
    <mergeCell ref="S301:S305"/>
    <mergeCell ref="T301:T305"/>
    <mergeCell ref="U301:U305"/>
    <mergeCell ref="V301:V305"/>
    <mergeCell ref="W301:W305"/>
    <mergeCell ref="X301:X305"/>
    <mergeCell ref="Y301:Y305"/>
    <mergeCell ref="Z301:Z305"/>
    <mergeCell ref="AA301:AA305"/>
    <mergeCell ref="A306:A310"/>
    <mergeCell ref="B306:H310"/>
    <mergeCell ref="R306:R310"/>
    <mergeCell ref="S306:S310"/>
    <mergeCell ref="T306:T310"/>
    <mergeCell ref="U306:U310"/>
    <mergeCell ref="V306:V310"/>
    <mergeCell ref="W306:W310"/>
    <mergeCell ref="X306:X310"/>
    <mergeCell ref="Y306:Y310"/>
    <mergeCell ref="Z306:Z310"/>
    <mergeCell ref="AA306:AA310"/>
    <mergeCell ref="A311:A315"/>
    <mergeCell ref="B311:H315"/>
    <mergeCell ref="R311:R315"/>
    <mergeCell ref="S311:S315"/>
    <mergeCell ref="T311:T315"/>
    <mergeCell ref="U311:U315"/>
    <mergeCell ref="V311:V315"/>
    <mergeCell ref="W311:W315"/>
    <mergeCell ref="X311:X315"/>
    <mergeCell ref="Y311:Y315"/>
    <mergeCell ref="Z311:Z315"/>
    <mergeCell ref="AA311:AA315"/>
    <mergeCell ref="A316:A320"/>
    <mergeCell ref="B316:H320"/>
    <mergeCell ref="R316:R320"/>
    <mergeCell ref="S316:S320"/>
    <mergeCell ref="T316:T320"/>
    <mergeCell ref="U316:U320"/>
    <mergeCell ref="V316:V320"/>
    <mergeCell ref="W316:W320"/>
    <mergeCell ref="X316:X320"/>
    <mergeCell ref="Y316:Y320"/>
    <mergeCell ref="Z316:Z320"/>
    <mergeCell ref="AA316:AA320"/>
    <mergeCell ref="A321:A325"/>
    <mergeCell ref="B321:H325"/>
    <mergeCell ref="R321:R325"/>
    <mergeCell ref="S321:S325"/>
    <mergeCell ref="T321:T325"/>
    <mergeCell ref="U321:U325"/>
    <mergeCell ref="V321:V325"/>
    <mergeCell ref="W321:W325"/>
    <mergeCell ref="X321:X325"/>
    <mergeCell ref="Y321:Y325"/>
    <mergeCell ref="Z321:Z325"/>
    <mergeCell ref="AA321:AA325"/>
    <mergeCell ref="A326:A330"/>
    <mergeCell ref="B326:H330"/>
    <mergeCell ref="R326:R330"/>
    <mergeCell ref="S326:S330"/>
    <mergeCell ref="T326:T330"/>
    <mergeCell ref="U326:U330"/>
    <mergeCell ref="V326:V330"/>
    <mergeCell ref="W326:W330"/>
    <mergeCell ref="X326:X330"/>
    <mergeCell ref="Y326:Y330"/>
    <mergeCell ref="Z326:Z330"/>
    <mergeCell ref="AA326:AA330"/>
    <mergeCell ref="A331:A335"/>
    <mergeCell ref="B331:H335"/>
    <mergeCell ref="R331:R335"/>
    <mergeCell ref="S331:S335"/>
    <mergeCell ref="T331:T335"/>
    <mergeCell ref="U331:U335"/>
    <mergeCell ref="V331:V335"/>
    <mergeCell ref="W331:W335"/>
    <mergeCell ref="X331:X335"/>
    <mergeCell ref="Y331:Y335"/>
    <mergeCell ref="Z331:Z335"/>
    <mergeCell ref="AA331:AA335"/>
    <mergeCell ref="A336:H340"/>
    <mergeCell ref="R336:R340"/>
    <mergeCell ref="S336:S340"/>
    <mergeCell ref="T336:T340"/>
    <mergeCell ref="U336:U340"/>
    <mergeCell ref="V336:V340"/>
    <mergeCell ref="W336:W340"/>
    <mergeCell ref="X336:X340"/>
    <mergeCell ref="Y336:Y340"/>
    <mergeCell ref="Z336:Z340"/>
    <mergeCell ref="AA336:AA340"/>
  </mergeCells>
  <printOptions headings="false" gridLines="false" gridLinesSet="true" horizontalCentered="false" verticalCentered="false"/>
  <pageMargins left="0.275694444444444" right="0.236111111111111" top="0.236111111111111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1" man="true" max="16383" min="0"/>
    <brk id="113" man="true" max="16383" min="0"/>
    <brk id="227" man="true" max="16383" min="0"/>
    <brk id="266" man="true" max="16383" min="0"/>
    <brk id="300" man="true" max="16383" min="0"/>
    <brk id="33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Людмила</dc:creator>
  <dc:description/>
  <dc:language>en-US</dc:language>
  <cp:lastModifiedBy>Admin</cp:lastModifiedBy>
  <cp:lastPrinted>2024-02-08T10:13:36Z</cp:lastPrinted>
  <dcterms:modified xsi:type="dcterms:W3CDTF">2024-02-08T10:15:03Z</dcterms:modified>
  <cp:revision>0</cp:revision>
  <dc:subject/>
  <dc:title/>
</cp:coreProperties>
</file>