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OLE_LINK1" vbProcedure="false">Лист1!$A$2</definedName>
    <definedName function="false" hidden="false" localSheetId="1" name="OLE_LINK1" vbProcedure="false">'Лист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89">
  <si>
    <t xml:space="preserve">                         Приложение №1</t>
  </si>
  <si>
    <t xml:space="preserve">МЕРОПРИЯТИЯ</t>
  </si>
  <si>
    <t xml:space="preserve">муниципальной программы Красноярского сельского поселения Большереченского муниципального района Омской области</t>
  </si>
  <si>
    <t xml:space="preserve"> «Развитие социально-экономического потенциала Красноярского сельского поселения  Большереченского муниципального района Омской области до 2027 года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Красноярского сельского поселения 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тветственный исполнитель за реализацию мероприятия муниципальной программы: Администрация Красноярского сельского поселения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(год)</t>
  </si>
  <si>
    <t xml:space="preserve">с 2021 года</t>
  </si>
  <si>
    <t xml:space="preserve">по 2027 год</t>
  </si>
  <si>
    <t xml:space="preserve">Цель  муниципальной программы: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1 муниципальной программы </t>
  </si>
  <si>
    <t xml:space="preserve">подпрограмма 1 "Повышение эффективности деятельности администрации Красноярского сельского поселения и управления муниципальным имуществом"</t>
  </si>
  <si>
    <t xml:space="preserve">Цель подпрограммы 1 муниципальной программы: Повышение эффективности деятельности администрации Красноярского  сельского поселения и управления  муниципальным  имуществом
</t>
  </si>
  <si>
    <t xml:space="preserve">1.1.</t>
  </si>
  <si>
    <t xml:space="preserve"> Повышение эффективности деятельности администрации Красноярского сельского  поселения  и управление муниципальным имуществом</t>
  </si>
  <si>
    <t xml:space="preserve">Всего: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из областного бюджета</t>
  </si>
  <si>
    <t xml:space="preserve">2. Иные источники</t>
  </si>
  <si>
    <t xml:space="preserve">1.1.1</t>
  </si>
  <si>
    <t xml:space="preserve">Мероприятие 1                                        Пенсионное обеспечение Красноярского сельского поселения</t>
  </si>
  <si>
    <t xml:space="preserve">Число лиц, поучающих доплату к пенсии</t>
  </si>
  <si>
    <t xml:space="preserve">чел.</t>
  </si>
  <si>
    <t xml:space="preserve">1.1.2</t>
  </si>
  <si>
    <t xml:space="preserve">Мероприятие 2                                  Руководство и управление в сфере установленных функций органов местного самоуправления Красноярского сельского поселения</t>
  </si>
  <si>
    <t xml:space="preserve">Увеличение общего объема расходов бюджета в расчете на одного жителя поселения, тыс.руб. на одного жителя  </t>
  </si>
  <si>
    <t xml:space="preserve">тыс.               руб.</t>
  </si>
  <si>
    <t xml:space="preserve">                                                                                     Количество обращений граждан в администрацию сельского поселения, рассмотренных с нарушением сроков, установленных действующим законодательством,  % </t>
  </si>
  <si>
    <t xml:space="preserve">%</t>
  </si>
  <si>
    <t xml:space="preserve">Соответствие муниципальных правовых актов действующему законодательству по результатам проверки контрольно-надзорных органов,  в % от общего количества принятых муниципальных правовых актов</t>
  </si>
  <si>
    <t xml:space="preserve">Х</t>
  </si>
  <si>
    <t xml:space="preserve">1.1.3</t>
  </si>
  <si>
    <t xml:space="preserve">Мероприятие 3                                      Создание резервных фондов администраций Красноярского сельского поселения</t>
  </si>
  <si>
    <t xml:space="preserve">1.1.4</t>
  </si>
  <si>
    <t xml:space="preserve">Мероприятие 4                                      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1.1.5</t>
  </si>
  <si>
    <t xml:space="preserve">Мероприятие 5                                      Оформление технической документации объектов недвижимости Красноярского сельского поселения</t>
  </si>
  <si>
    <t xml:space="preserve">Комплект услуг "ТехноКад-Муниципалитет"</t>
  </si>
  <si>
    <t xml:space="preserve">ед.</t>
  </si>
  <si>
    <t xml:space="preserve"> подпрограмма 2 "Защита населения 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Укрепление пожарной безопастности объектов жилищного фонда Красноярского сельского поселения, предотвращение гибели людей на пожарах и материального ущерба на пожарах.</t>
  </si>
  <si>
    <t xml:space="preserve">1.2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населения  и территории от чрезвычайных ситуаций природного и техногенного характера, обеспечение первичных мер пожарной безопасности  в Красноярском сельском поселении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тивопожарная опашка территории населенных пунктов поселений</t>
  </si>
  <si>
    <t xml:space="preserve">Количество опаханных населенных пунктов</t>
  </si>
  <si>
    <t xml:space="preserve">х</t>
  </si>
  <si>
    <t xml:space="preserve">1.2.2</t>
  </si>
  <si>
    <r>
      <rPr>
        <sz val="10"/>
        <color rgb="FF000000"/>
        <rFont val="Times New Roman"/>
        <family val="1"/>
        <charset val="204"/>
      </rPr>
  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обретение первичных средств пожаротушения</t>
    </r>
  </si>
  <si>
    <t xml:space="preserve">Обеспеченность территорий общего пользования в населенных пунктах первичными средствами пожаротушения</t>
  </si>
  <si>
    <t xml:space="preserve">подпрограмма 3 "Содействие занятости населения" </t>
  </si>
  <si>
    <t xml:space="preserve"> цель подпрограммы - Содействие занятости населения Красноярского сельского поселения, создание условий для развития сельскохозяйственного производства на территории Красноярского  сельского поселения  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учшение демографической ситуации в Красноярском сельском поселении 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</t>
  </si>
  <si>
    <t xml:space="preserve">Создание временных рабочих мест по трудоустройству безработных граждан
                                                                            </t>
  </si>
  <si>
    <t xml:space="preserve">1.3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ривлечение к летней занятости подростков</t>
  </si>
  <si>
    <t xml:space="preserve">1.3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Проведение общественных работ за счет средств областного бюджета</t>
  </si>
  <si>
    <t xml:space="preserve">тыс. рублей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для развития сельскохозяйственного производства</t>
  </si>
  <si>
    <t xml:space="preserve">1.3 Переходящий остаток</t>
  </si>
  <si>
    <t xml:space="preserve"> подпрограмма 4 "Повышение безопасности дорожного движения" </t>
  </si>
  <si>
    <t xml:space="preserve">цель подпрограммы - повышение безопасности дорожного движения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Красноярского  сельского поселения 
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ерование дорог</t>
  </si>
  <si>
    <t xml:space="preserve">Количество предписаний по устранению нарушений по состоянию дорожного полотна</t>
  </si>
  <si>
    <t xml:space="preserve">шт.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Количество жалоб от населения на непроходимость дорог в зимнеее время</t>
  </si>
  <si>
    <t xml:space="preserve">1.4.3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дорог в летний период</t>
  </si>
  <si>
    <t xml:space="preserve">Количество отремонтированного дорожного полотна</t>
  </si>
  <si>
    <t xml:space="preserve">км</t>
  </si>
  <si>
    <t xml:space="preserve">1.4.4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Количество приобретенных дорожных знаков</t>
  </si>
  <si>
    <t xml:space="preserve">1.4.5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луги по изготовлению проекта организации дорожного движения</t>
  </si>
  <si>
    <t xml:space="preserve">Изготовление проекта безопасноти дорожного движения</t>
  </si>
  <si>
    <t xml:space="preserve">подпрограмма  5 "Благоустройство территории поселения" </t>
  </si>
  <si>
    <t xml:space="preserve">цель подпрограммы - Создание комфортной среды проживания жителей сельского поселения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 развитие санитарной культуры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Уровень уличного освещения населенных пунктов Красноярского сельского поселения 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Соответствие фактического состояния кладбищ Правилам содержания кладбищ и мест захоронений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и поселения от сорной растительности и карантинных растений</t>
  </si>
  <si>
    <t xml:space="preserve">Выкошено сорной растительности</t>
  </si>
  <si>
    <t xml:space="preserve">кв. м</t>
  </si>
  <si>
    <t xml:space="preserve">подпрограмма 6 "Развитие культуры Красноярского сельского поселения"</t>
  </si>
  <si>
    <t xml:space="preserve">цель подпрограммы -повышение уровня доступности культурных благ для населения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Красноярского сельского поселения  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писка на периодические издания</t>
  </si>
  <si>
    <t xml:space="preserve">Подписка на периодические издания</t>
  </si>
  <si>
    <t xml:space="preserve">руб.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Количество проведе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ам муниципальных районов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Численность участников художественной самодеятельности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, использование и популяризацию объектов культурного наследия (памятников истории и культуры)</t>
  </si>
  <si>
    <t xml:space="preserve">Количество отремонтированных памятников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итинг памяти</t>
  </si>
  <si>
    <t xml:space="preserve">Количество приобретенных венков</t>
  </si>
  <si>
    <t xml:space="preserve">подпрограмма 7 "Развитие физической культуры и спорта, молодежной политики Красноярского сельского поселения" </t>
  </si>
  <si>
    <t xml:space="preserve">цель подпрограммы - формирование здорового образа жизни населения, создание оптимальных условий для развития массовой физической культуры и спорта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в Красноярском  сельском поселении  </t>
  </si>
  <si>
    <t xml:space="preserve">1.7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Численность специалистов по молодежной политике</t>
  </si>
  <si>
    <t xml:space="preserve">1.7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Численность детей, принявших участие в проведении спортивных мероприятий</t>
  </si>
  <si>
    <t xml:space="preserve">1.7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детского праздника "1 июня -День защиты детей"</t>
  </si>
  <si>
    <t xml:space="preserve">Повышение роли сельских домов культуры в организации культурно-просветительской работы, проведение праздничных мероприятий с учетом интересов всех категорий жителей. Участие детей дошкольного возраста .</t>
  </si>
  <si>
    <t xml:space="preserve">   -  </t>
  </si>
  <si>
    <t xml:space="preserve">подпрограмма 8 "Развитие жилищно-коммунального комплекса Красноярского сельского поселения" </t>
  </si>
  <si>
    <t xml:space="preserve">цель подпрограммы - обеспечение граждан питьевой водой надлежащего качества в количестве, соответствующем нормам водопотребления, по доступным ценам в интересах удовлетворения их жизненных потребностей и охраны здоровья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учшение условий водоснабжения населения  в Красноярском  сельском поселении  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водоснабжения в границах поселения</t>
  </si>
  <si>
    <t xml:space="preserve">Ремонт глубинных насосов</t>
  </si>
  <si>
    <t xml:space="preserve">Актулизация схем водоснабжения</t>
  </si>
  <si>
    <t xml:space="preserve">рублей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, содержание водопроводных сетей</t>
  </si>
  <si>
    <t xml:space="preserve">Протяженность отремонтированого водопровода</t>
  </si>
  <si>
    <t xml:space="preserve">м</t>
  </si>
  <si>
    <t xml:space="preserve">подпрограмма 9 "Повышение энергетической эффективности и сокращение энергетических издержек Красноярского сельского поселения"</t>
  </si>
  <si>
    <t xml:space="preserve">цель подпрограммы - Снижение финансовой нагрузки на бюджет Красноярского сельского поселения 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Красноярского сельского поселения 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энергосберегающего оборудования</t>
  </si>
  <si>
    <t xml:space="preserve">расход электроэнергии </t>
  </si>
  <si>
    <t xml:space="preserve">тыс.кВТ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ие бесхозяйных объектов недвижимости имущества, используемых для передачи энергетических ресурсов (включая газоснабжение, тепло- и энерг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нергет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и подпрограммы 1 муниципальной программы:  улучшение доступности предоставляемых населению муниципальных  услуг; оптимизация механизмов управления;  учет муниципального имущества и формирование муниципальной собственности</t>
  </si>
  <si>
    <t xml:space="preserve">2.1</t>
  </si>
  <si>
    <t xml:space="preserve">Задачи  подпрограммы 2  муниципальной программы:  Защита населения  и территории от чрезвычайных ситуаций природного и техногенного характера, обеспечение первичных мер пожарной безопасности  в сельском поселении, обучение населения способам защиты и действиям при пожаре
</t>
  </si>
  <si>
    <t xml:space="preserve">2.3</t>
  </si>
  <si>
    <t xml:space="preserve">Задачи  подпрограммы 3 муниципальной программы: содействие развитию агропромышленного комплекса; создание благоприятных условий для развития малого предпринимательства, организация и проведение общественных работ на территории Красноярского сельского поселения;
</t>
  </si>
  <si>
    <t xml:space="preserve">2.4</t>
  </si>
  <si>
    <t xml:space="preserve">Задачи  подпрограммы 4  муниципальной программы: проведение ремонта внутрипоселковых дорог, содержание автомобильных дорог общего пользования</t>
  </si>
  <si>
    <t xml:space="preserve">2.5</t>
  </si>
  <si>
    <t xml:space="preserve">Задачи  подпрограммы 5  муниципальной программы:  уборка территории поселения от сорной растительности; содержание и уход за кладбищами;                                                  </t>
  </si>
  <si>
    <t xml:space="preserve">2.6</t>
  </si>
  <si>
    <t xml:space="preserve">Задачи  подпрограммы 6 муниципальной программы:  обеспечение роста качества и доступности культурных благ; развитие самодеятельного художественного творчества; обеспечение сохранности и популяризация объектов культурного наследия;внедрение   современных технологий и увеличение информационных ресурсов  в отрасли культуры
                                                       </t>
  </si>
  <si>
    <t xml:space="preserve">2.7</t>
  </si>
  <si>
    <t xml:space="preserve">Задачи подпрограммы 7 муниципальной программы: содействие становлению активной гражданской позиции и самореализации молодых граждан; формирование здорового образа жизни населения;содействие эффективному использованию средств физической культуры и спорта в деятельности по предупреждению наркомании, алкоголизма, табакокурения и правонарушений                        </t>
  </si>
  <si>
    <t xml:space="preserve">2.8</t>
  </si>
  <si>
    <t xml:space="preserve">Задачи подпрограммы 8 муниципальной программы: улучшение условий водоснабжения населения Красноярского сельского поселения, обеспечение рационального использования водных ресурсов, снижение негативного воздействия сброса сточных вод и загрязняющих веществ в открытые источники водоснабжения
                    </t>
  </si>
  <si>
    <t xml:space="preserve">Задачи подпрограммы 9 муниципальной программы: внедрение экономичных источников уличного освещения
                    </t>
  </si>
  <si>
    <t xml:space="preserve">ВСЕГО по  муниципальной программе</t>
  </si>
  <si>
    <t xml:space="preserve">Выписка и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true" showOutlineSymbols="true" defaultGridColor="true" view="pageBreakPreview" topLeftCell="A280" colorId="64" zoomScale="120" zoomScaleNormal="90" zoomScalePageLayoutView="120" workbookViewId="0">
      <selection pane="topLeft" activeCell="K286" activeCellId="0" sqref="K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true" outlineLevel="0" max="5" min="3" style="0" width="9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16.84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0" width="10.71"/>
    <col collapsed="false" customWidth="true" hidden="false" outlineLevel="0" max="17" min="17" style="0" width="9.99"/>
    <col collapsed="false" customWidth="true" hidden="false" outlineLevel="0" max="18" min="18" style="0" width="42.14"/>
    <col collapsed="false" customWidth="true" hidden="false" outlineLevel="0" max="19" min="19" style="2" width="7.42"/>
    <col collapsed="false" customWidth="true" hidden="false" outlineLevel="0" max="20" min="20" style="0" width="6.56"/>
    <col collapsed="false" customWidth="true" hidden="false" outlineLevel="0" max="24" min="21" style="0" width="4.56"/>
    <col collapsed="false" customWidth="true" hidden="false" outlineLevel="0" max="25" min="25" style="0" width="5.28"/>
    <col collapsed="false" customWidth="true" hidden="false" outlineLevel="0" max="26" min="26" style="0" width="4.85"/>
    <col collapsed="false" customWidth="true" hidden="false" outlineLevel="0" max="27" min="27" style="0" width="6.13"/>
    <col collapsed="false" customWidth="true" hidden="false" outlineLevel="0" max="31" min="29" style="3" width="9.14"/>
  </cols>
  <sheetData>
    <row r="1" customFormat="false" ht="15" hidden="false" customHeight="false" outlineLevel="0" collapsed="false">
      <c r="S1" s="4" t="s">
        <v>0</v>
      </c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3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1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  <c r="F6" s="13" t="s">
        <v>7</v>
      </c>
      <c r="G6" s="13"/>
      <c r="H6" s="13" t="s">
        <v>9</v>
      </c>
      <c r="I6" s="14" t="s">
        <v>10</v>
      </c>
      <c r="J6" s="14"/>
      <c r="K6" s="14"/>
      <c r="L6" s="14"/>
      <c r="M6" s="14"/>
      <c r="N6" s="14"/>
      <c r="O6" s="14"/>
      <c r="P6" s="14"/>
      <c r="Q6" s="14"/>
      <c r="R6" s="14" t="s">
        <v>11</v>
      </c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1.25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 t="s">
        <v>12</v>
      </c>
      <c r="S7" s="14" t="s">
        <v>13</v>
      </c>
      <c r="T7" s="14" t="s">
        <v>14</v>
      </c>
      <c r="U7" s="14"/>
      <c r="V7" s="14"/>
      <c r="W7" s="14"/>
      <c r="X7" s="14"/>
      <c r="Y7" s="14"/>
      <c r="Z7" s="14"/>
      <c r="AA7" s="14"/>
    </row>
    <row r="8" customFormat="false" ht="25.5" hidden="false" customHeight="true" outlineLevel="0" collapsed="false">
      <c r="A8" s="9"/>
      <c r="B8" s="10"/>
      <c r="C8" s="15" t="s">
        <v>15</v>
      </c>
      <c r="D8" s="16" t="s">
        <v>16</v>
      </c>
      <c r="E8" s="12"/>
      <c r="F8" s="13"/>
      <c r="G8" s="13"/>
      <c r="H8" s="13"/>
      <c r="I8" s="14" t="s">
        <v>17</v>
      </c>
      <c r="J8" s="14" t="s">
        <v>18</v>
      </c>
      <c r="K8" s="14" t="s">
        <v>19</v>
      </c>
      <c r="L8" s="14"/>
      <c r="M8" s="14"/>
      <c r="N8" s="14"/>
      <c r="O8" s="14"/>
      <c r="P8" s="14"/>
      <c r="Q8" s="14"/>
      <c r="R8" s="14"/>
      <c r="S8" s="14"/>
      <c r="T8" s="14" t="s">
        <v>18</v>
      </c>
      <c r="U8" s="14" t="s">
        <v>20</v>
      </c>
      <c r="V8" s="14"/>
      <c r="W8" s="14"/>
      <c r="X8" s="14"/>
      <c r="Y8" s="14"/>
      <c r="Z8" s="14"/>
      <c r="AA8" s="14"/>
    </row>
    <row r="9" customFormat="false" ht="16.5" hidden="false" customHeight="true" outlineLevel="0" collapsed="false">
      <c r="A9" s="9"/>
      <c r="B9" s="10"/>
      <c r="C9" s="15" t="s">
        <v>21</v>
      </c>
      <c r="D9" s="15" t="s">
        <v>21</v>
      </c>
      <c r="E9" s="12"/>
      <c r="F9" s="13"/>
      <c r="G9" s="13"/>
      <c r="H9" s="13"/>
      <c r="I9" s="14"/>
      <c r="J9" s="14"/>
      <c r="K9" s="14" t="n">
        <v>2021</v>
      </c>
      <c r="L9" s="14" t="n">
        <v>2022</v>
      </c>
      <c r="M9" s="14" t="n">
        <v>2023</v>
      </c>
      <c r="N9" s="17" t="n">
        <v>2024</v>
      </c>
      <c r="O9" s="17" t="n">
        <v>2025</v>
      </c>
      <c r="P9" s="14" t="n">
        <v>2026</v>
      </c>
      <c r="Q9" s="14" t="n">
        <v>2027</v>
      </c>
      <c r="R9" s="14"/>
      <c r="S9" s="14"/>
      <c r="T9" s="14"/>
      <c r="U9" s="14" t="n">
        <v>2021</v>
      </c>
      <c r="V9" s="14" t="n">
        <v>2022</v>
      </c>
      <c r="W9" s="14" t="n">
        <v>2023</v>
      </c>
      <c r="X9" s="14" t="n">
        <v>2024</v>
      </c>
      <c r="Y9" s="14" t="n">
        <v>2025</v>
      </c>
      <c r="Z9" s="14" t="n">
        <v>2026</v>
      </c>
      <c r="AA9" s="14" t="n">
        <v>2027</v>
      </c>
    </row>
    <row r="10" customFormat="false" ht="42.75" hidden="false" customHeight="true" outlineLevel="0" collapsed="false">
      <c r="A10" s="9"/>
      <c r="B10" s="10"/>
      <c r="C10" s="18"/>
      <c r="D10" s="18"/>
      <c r="E10" s="12"/>
      <c r="F10" s="9" t="s">
        <v>22</v>
      </c>
      <c r="G10" s="13" t="s">
        <v>23</v>
      </c>
      <c r="H10" s="13"/>
      <c r="I10" s="14"/>
      <c r="J10" s="14"/>
      <c r="K10" s="14"/>
      <c r="L10" s="14"/>
      <c r="M10" s="14"/>
      <c r="N10" s="17"/>
      <c r="O10" s="1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1.75" hidden="true" customHeight="true" outlineLevel="0" collapsed="false">
      <c r="A11" s="19"/>
    </row>
    <row r="12" customFormat="false" ht="15" hidden="false" customHeight="false" outlineLevel="0" collapsed="false">
      <c r="A12" s="13" t="n">
        <v>1</v>
      </c>
      <c r="B12" s="13" t="n">
        <f aca="false">A12+1</f>
        <v>2</v>
      </c>
      <c r="C12" s="13" t="n">
        <f aca="false">B12+1</f>
        <v>3</v>
      </c>
      <c r="D12" s="13" t="n">
        <f aca="false">C12+1</f>
        <v>4</v>
      </c>
      <c r="E12" s="13" t="n">
        <f aca="false">D12+1</f>
        <v>5</v>
      </c>
      <c r="F12" s="13" t="n">
        <f aca="false">E12+1</f>
        <v>6</v>
      </c>
      <c r="G12" s="13" t="n">
        <f aca="false">F12+1</f>
        <v>7</v>
      </c>
      <c r="H12" s="13" t="n">
        <f aca="false">G12+1</f>
        <v>8</v>
      </c>
      <c r="I12" s="13" t="n">
        <f aca="false">H12+1</f>
        <v>9</v>
      </c>
      <c r="J12" s="13" t="n">
        <f aca="false">I12+1</f>
        <v>10</v>
      </c>
      <c r="K12" s="13" t="n">
        <f aca="false">J12+1</f>
        <v>11</v>
      </c>
      <c r="L12" s="13" t="n">
        <f aca="false">K12+1</f>
        <v>12</v>
      </c>
      <c r="M12" s="13" t="n">
        <f aca="false">L12+1</f>
        <v>13</v>
      </c>
      <c r="N12" s="20" t="n">
        <f aca="false">M12+1</f>
        <v>14</v>
      </c>
      <c r="O12" s="20" t="n">
        <f aca="false">N12+1</f>
        <v>15</v>
      </c>
      <c r="P12" s="13" t="n">
        <f aca="false">O12+1</f>
        <v>16</v>
      </c>
      <c r="Q12" s="13" t="n">
        <f aca="false">P12+1</f>
        <v>17</v>
      </c>
      <c r="R12" s="13" t="n">
        <f aca="false">Q12+1</f>
        <v>18</v>
      </c>
      <c r="S12" s="13" t="n">
        <f aca="false">R12+1</f>
        <v>19</v>
      </c>
      <c r="T12" s="13" t="n">
        <f aca="false">S12+1</f>
        <v>20</v>
      </c>
      <c r="U12" s="13" t="n">
        <f aca="false">T12+1</f>
        <v>21</v>
      </c>
      <c r="V12" s="13" t="n">
        <f aca="false">U12+1</f>
        <v>22</v>
      </c>
      <c r="W12" s="13" t="n">
        <f aca="false">V12+1</f>
        <v>23</v>
      </c>
      <c r="X12" s="13" t="n">
        <f aca="false">W12+1</f>
        <v>24</v>
      </c>
      <c r="Y12" s="13" t="n">
        <f aca="false">X12+1</f>
        <v>25</v>
      </c>
      <c r="Z12" s="13" t="n">
        <f aca="false">Y12+1</f>
        <v>26</v>
      </c>
      <c r="AA12" s="13" t="n">
        <f aca="false">Z12+1</f>
        <v>27</v>
      </c>
    </row>
    <row r="13" customFormat="false" ht="16.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26.2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21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J17" s="26"/>
      <c r="K17" s="26"/>
      <c r="L17" s="26"/>
      <c r="M17" s="26"/>
      <c r="N17" s="27"/>
      <c r="O17" s="27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" hidden="false" customHeight="true" outlineLevel="0" collapsed="false">
      <c r="A18" s="28" t="s">
        <v>28</v>
      </c>
      <c r="B18" s="29" t="s">
        <v>29</v>
      </c>
      <c r="C18" s="29"/>
      <c r="D18" s="29"/>
      <c r="E18" s="29"/>
      <c r="F18" s="29"/>
      <c r="G18" s="29"/>
      <c r="H18" s="29"/>
      <c r="I18" s="30" t="s">
        <v>30</v>
      </c>
      <c r="J18" s="31" t="n">
        <f aca="false">J19+J22</f>
        <v>18313475.42</v>
      </c>
      <c r="K18" s="31" t="n">
        <f aca="false">K19+K22</f>
        <v>3093118.76</v>
      </c>
      <c r="L18" s="31" t="n">
        <f aca="false">L19+L22</f>
        <v>2494393.71</v>
      </c>
      <c r="M18" s="31" t="n">
        <f aca="false">M19+M22</f>
        <v>2585962.95</v>
      </c>
      <c r="N18" s="32" t="n">
        <f aca="false">N19+N22</f>
        <v>2460000</v>
      </c>
      <c r="O18" s="32" t="n">
        <f aca="false">O19+O22</f>
        <v>2510000</v>
      </c>
      <c r="P18" s="31" t="n">
        <f aca="false">P19+P22</f>
        <v>2560000</v>
      </c>
      <c r="Q18" s="31" t="n">
        <f aca="false">Q19+Q22</f>
        <v>2610000</v>
      </c>
      <c r="R18" s="22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39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30" t="s">
        <v>31</v>
      </c>
      <c r="J19" s="33" t="n">
        <f aca="false">K19+O19+Q19+L19+M19+N19+P19</f>
        <v>18313475.42</v>
      </c>
      <c r="K19" s="31" t="n">
        <f aca="false">K20+K21</f>
        <v>3093118.76</v>
      </c>
      <c r="L19" s="31" t="n">
        <f aca="false">L20+L21</f>
        <v>2494393.71</v>
      </c>
      <c r="M19" s="31" t="n">
        <f aca="false">M20+M21</f>
        <v>2585962.95</v>
      </c>
      <c r="N19" s="31" t="n">
        <f aca="false">N20+N21</f>
        <v>2460000</v>
      </c>
      <c r="O19" s="31" t="n">
        <f aca="false">O20+O21</f>
        <v>2510000</v>
      </c>
      <c r="P19" s="31" t="n">
        <f aca="false">P20+P21</f>
        <v>2560000</v>
      </c>
      <c r="Q19" s="31" t="n">
        <f aca="false">Q20+Q21</f>
        <v>2610000</v>
      </c>
      <c r="R19" s="22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39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 t="s">
        <v>32</v>
      </c>
      <c r="J20" s="31" t="n">
        <f aca="false">K20+O20+Q20+L20+M20+N20+P20</f>
        <v>17929314.42</v>
      </c>
      <c r="K20" s="31" t="n">
        <f aca="false">K25+K30+K35+K40+K45</f>
        <v>2967590.76</v>
      </c>
      <c r="L20" s="31" t="n">
        <f aca="false">L25+L30+L35+L45</f>
        <v>2367590.71</v>
      </c>
      <c r="M20" s="31" t="n">
        <f aca="false">M25+M30+M35+M45</f>
        <v>2454132.95</v>
      </c>
      <c r="N20" s="31" t="n">
        <f aca="false">N25+N30+N35+N45</f>
        <v>2460000</v>
      </c>
      <c r="O20" s="31" t="n">
        <f aca="false">O25+O30+O35+O45</f>
        <v>2510000</v>
      </c>
      <c r="P20" s="31" t="n">
        <f aca="false">P25+P30+P35+P45</f>
        <v>2560000</v>
      </c>
      <c r="Q20" s="31" t="n">
        <f aca="false">Q25+Q30+Q35+Q45</f>
        <v>2610000</v>
      </c>
      <c r="R20" s="22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49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0" t="s">
        <v>33</v>
      </c>
      <c r="J21" s="31" t="n">
        <f aca="false">K21+O21+Q21+L21+M21+N21+P21</f>
        <v>384161</v>
      </c>
      <c r="K21" s="31" t="n">
        <v>125528</v>
      </c>
      <c r="L21" s="31" t="n">
        <v>126803</v>
      </c>
      <c r="M21" s="31" t="n">
        <v>131830</v>
      </c>
      <c r="N21" s="32" t="n">
        <v>0</v>
      </c>
      <c r="O21" s="32" t="n">
        <v>0</v>
      </c>
      <c r="P21" s="31" t="n">
        <v>0</v>
      </c>
      <c r="Q21" s="31" t="n">
        <v>0</v>
      </c>
      <c r="R21" s="22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7.2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 t="s">
        <v>34</v>
      </c>
      <c r="J22" s="31" t="n">
        <f aca="false">K22+O22+Q22+L22+M22+N22+P22</f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2" t="n">
        <v>0</v>
      </c>
      <c r="P22" s="31" t="n">
        <v>0</v>
      </c>
      <c r="Q22" s="31" t="n">
        <v>0</v>
      </c>
      <c r="R22" s="22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true" outlineLevel="0" collapsed="false">
      <c r="A23" s="28" t="s">
        <v>35</v>
      </c>
      <c r="B23" s="29" t="s">
        <v>36</v>
      </c>
      <c r="C23" s="29"/>
      <c r="D23" s="29"/>
      <c r="E23" s="29"/>
      <c r="F23" s="29"/>
      <c r="G23" s="29"/>
      <c r="H23" s="29"/>
      <c r="I23" s="30" t="s">
        <v>30</v>
      </c>
      <c r="J23" s="31" t="n">
        <f aca="false">J24+J27</f>
        <v>320541.72</v>
      </c>
      <c r="K23" s="31" t="n">
        <f aca="false">K24+K27</f>
        <v>320541.72</v>
      </c>
      <c r="L23" s="31" t="n">
        <f aca="false">L24+L27</f>
        <v>0</v>
      </c>
      <c r="M23" s="31" t="n">
        <f aca="false">M24+M27</f>
        <v>0</v>
      </c>
      <c r="N23" s="32" t="n">
        <f aca="false">N24+N27</f>
        <v>0</v>
      </c>
      <c r="O23" s="32" t="n">
        <f aca="false">O24+O27</f>
        <v>0</v>
      </c>
      <c r="P23" s="31" t="n">
        <f aca="false">P24+P27</f>
        <v>0</v>
      </c>
      <c r="Q23" s="31" t="n">
        <f aca="false">Q24+Q27</f>
        <v>0</v>
      </c>
      <c r="R23" s="22" t="s">
        <v>37</v>
      </c>
      <c r="S23" s="14" t="s">
        <v>38</v>
      </c>
      <c r="T23" s="14" t="n">
        <v>4</v>
      </c>
      <c r="U23" s="14" t="n">
        <v>4</v>
      </c>
      <c r="V23" s="14" t="n">
        <v>4</v>
      </c>
      <c r="W23" s="14" t="n">
        <v>4</v>
      </c>
      <c r="X23" s="14" t="n">
        <v>4</v>
      </c>
      <c r="Y23" s="14" t="n">
        <v>4</v>
      </c>
      <c r="Z23" s="14" t="n">
        <v>4</v>
      </c>
      <c r="AA23" s="14" t="n">
        <v>4</v>
      </c>
    </row>
    <row r="24" customFormat="false" ht="39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30" t="s">
        <v>31</v>
      </c>
      <c r="J24" s="33" t="n">
        <f aca="false">K24+O24+Q24+L24+M24+N24+P24</f>
        <v>320541.72</v>
      </c>
      <c r="K24" s="31" t="n">
        <f aca="false">K25+K26</f>
        <v>320541.72</v>
      </c>
      <c r="L24" s="31" t="n">
        <f aca="false">L25+L26</f>
        <v>0</v>
      </c>
      <c r="M24" s="31" t="n">
        <f aca="false">M25+M26</f>
        <v>0</v>
      </c>
      <c r="N24" s="31" t="n">
        <f aca="false">N25+N26</f>
        <v>0</v>
      </c>
      <c r="O24" s="31" t="n">
        <f aca="false">O25+O26</f>
        <v>0</v>
      </c>
      <c r="P24" s="31" t="n">
        <f aca="false">P25+P26</f>
        <v>0</v>
      </c>
      <c r="Q24" s="31" t="n">
        <f aca="false">Q25+Q26</f>
        <v>0</v>
      </c>
      <c r="R24" s="22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39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30" t="s">
        <v>32</v>
      </c>
      <c r="J25" s="31" t="n">
        <f aca="false">K25+O25+Q25+L25+M25+N25+P25</f>
        <v>320541.72</v>
      </c>
      <c r="K25" s="31" t="n">
        <v>320541.72</v>
      </c>
      <c r="L25" s="31" t="n">
        <v>0</v>
      </c>
      <c r="M25" s="31" t="n">
        <v>0</v>
      </c>
      <c r="N25" s="32" t="n">
        <v>0</v>
      </c>
      <c r="O25" s="32" t="n">
        <v>0</v>
      </c>
      <c r="P25" s="31" t="n">
        <v>0</v>
      </c>
      <c r="Q25" s="31" t="n">
        <v>0</v>
      </c>
      <c r="R25" s="22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49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 t="s">
        <v>33</v>
      </c>
      <c r="J26" s="31" t="n">
        <f aca="false">K26+O26+Q26+L26+M26+N26+P26</f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32" t="n">
        <v>0</v>
      </c>
      <c r="P26" s="31" t="n">
        <v>0</v>
      </c>
      <c r="Q26" s="31" t="n">
        <v>0</v>
      </c>
      <c r="R26" s="22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7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30" t="s">
        <v>34</v>
      </c>
      <c r="J27" s="31" t="n">
        <f aca="false">K27+O27+Q27+L27+M27+N27+P27</f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32" t="n">
        <v>0</v>
      </c>
      <c r="P27" s="31" t="n">
        <v>0</v>
      </c>
      <c r="Q27" s="31" t="n">
        <v>0</v>
      </c>
      <c r="R27" s="22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38.25" hidden="false" customHeight="true" outlineLevel="0" collapsed="false">
      <c r="A28" s="28" t="s">
        <v>39</v>
      </c>
      <c r="B28" s="29" t="s">
        <v>40</v>
      </c>
      <c r="C28" s="29"/>
      <c r="D28" s="29"/>
      <c r="E28" s="29"/>
      <c r="F28" s="29"/>
      <c r="G28" s="29"/>
      <c r="H28" s="29"/>
      <c r="I28" s="30" t="s">
        <v>30</v>
      </c>
      <c r="J28" s="31" t="n">
        <f aca="false">J29+J32</f>
        <v>17492986.08</v>
      </c>
      <c r="K28" s="31" t="n">
        <f aca="false">K29+K32</f>
        <v>2591262.42</v>
      </c>
      <c r="L28" s="31" t="n">
        <f aca="false">L29+L32</f>
        <v>2357590.71</v>
      </c>
      <c r="M28" s="31" t="n">
        <f aca="false">M29+M32</f>
        <v>2444132.95</v>
      </c>
      <c r="N28" s="32" t="n">
        <f aca="false">N29+N32</f>
        <v>2450000</v>
      </c>
      <c r="O28" s="32" t="n">
        <f aca="false">O29+O32</f>
        <v>2500000</v>
      </c>
      <c r="P28" s="31" t="n">
        <f aca="false">P29+P32</f>
        <v>2550000</v>
      </c>
      <c r="Q28" s="31" t="n">
        <f aca="false">Q29+Q32</f>
        <v>2600000</v>
      </c>
      <c r="R28" s="22" t="s">
        <v>41</v>
      </c>
      <c r="S28" s="14" t="s">
        <v>42</v>
      </c>
      <c r="T28" s="14" t="n">
        <f aca="false">U28+V28+W28+X28+Y28+Z28+AA28</f>
        <v>20.3</v>
      </c>
      <c r="U28" s="14" t="n">
        <v>2.9</v>
      </c>
      <c r="V28" s="14" t="n">
        <v>2.9</v>
      </c>
      <c r="W28" s="14" t="n">
        <v>2.9</v>
      </c>
      <c r="X28" s="14" t="n">
        <v>2.9</v>
      </c>
      <c r="Y28" s="14" t="n">
        <v>2.9</v>
      </c>
      <c r="Z28" s="14" t="n">
        <v>2.9</v>
      </c>
      <c r="AA28" s="14" t="n">
        <v>2.9</v>
      </c>
    </row>
    <row r="29" customFormat="false" ht="76.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30" t="s">
        <v>31</v>
      </c>
      <c r="J29" s="33" t="n">
        <f aca="false">K29+O29+Q29+L29+M29+N29+P29</f>
        <v>17492986.08</v>
      </c>
      <c r="K29" s="31" t="n">
        <f aca="false">K30+K31</f>
        <v>2591262.42</v>
      </c>
      <c r="L29" s="31" t="n">
        <f aca="false">L30+L31</f>
        <v>2357590.71</v>
      </c>
      <c r="M29" s="31" t="n">
        <f aca="false">M30+M31</f>
        <v>2444132.95</v>
      </c>
      <c r="N29" s="31" t="n">
        <f aca="false">N30+N31</f>
        <v>2450000</v>
      </c>
      <c r="O29" s="31" t="n">
        <f aca="false">O30+O31</f>
        <v>2500000</v>
      </c>
      <c r="P29" s="31" t="n">
        <f aca="false">P30+P31</f>
        <v>2550000</v>
      </c>
      <c r="Q29" s="31" t="n">
        <f aca="false">Q30+Q31</f>
        <v>2600000</v>
      </c>
      <c r="R29" s="22" t="s">
        <v>43</v>
      </c>
      <c r="S29" s="14" t="s">
        <v>44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</row>
    <row r="30" customFormat="false" ht="63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 t="s">
        <v>32</v>
      </c>
      <c r="J30" s="31" t="n">
        <f aca="false">K30+O30+Q30+L30+M30+N30+P30</f>
        <v>17492986.08</v>
      </c>
      <c r="K30" s="31" t="n">
        <v>2591262.42</v>
      </c>
      <c r="L30" s="31" t="n">
        <v>2357590.71</v>
      </c>
      <c r="M30" s="31" t="n">
        <v>2444132.95</v>
      </c>
      <c r="N30" s="32" t="n">
        <v>2450000</v>
      </c>
      <c r="O30" s="32" t="n">
        <v>2500000</v>
      </c>
      <c r="P30" s="31" t="n">
        <v>2550000</v>
      </c>
      <c r="Q30" s="31" t="n">
        <v>2600000</v>
      </c>
      <c r="R30" s="22" t="s">
        <v>45</v>
      </c>
      <c r="S30" s="14" t="s">
        <v>44</v>
      </c>
      <c r="T30" s="14" t="s">
        <v>46</v>
      </c>
      <c r="U30" s="14" t="n">
        <v>100</v>
      </c>
      <c r="V30" s="14" t="n">
        <v>100</v>
      </c>
      <c r="W30" s="14" t="n">
        <v>100</v>
      </c>
      <c r="X30" s="14" t="n">
        <v>100</v>
      </c>
      <c r="Y30" s="14" t="n">
        <v>100</v>
      </c>
      <c r="Z30" s="14" t="n">
        <v>100</v>
      </c>
      <c r="AA30" s="14" t="n">
        <v>100</v>
      </c>
    </row>
    <row r="31" customFormat="false" ht="49.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30" t="s">
        <v>33</v>
      </c>
      <c r="J31" s="31" t="n">
        <f aca="false">K31+O31+Q31+L31+M31+N31+P31</f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2" t="n">
        <v>0</v>
      </c>
      <c r="P31" s="31" t="n">
        <v>0</v>
      </c>
      <c r="Q31" s="31" t="n">
        <v>0</v>
      </c>
      <c r="R31" s="22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7.2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30" t="s">
        <v>34</v>
      </c>
      <c r="J32" s="31" t="n">
        <f aca="false">K32+O32+Q32+L32+M32+N32+P32</f>
        <v>0</v>
      </c>
      <c r="K32" s="31" t="n">
        <v>0</v>
      </c>
      <c r="L32" s="31" t="n">
        <v>0</v>
      </c>
      <c r="M32" s="31" t="n">
        <v>0</v>
      </c>
      <c r="N32" s="32" t="n">
        <v>0</v>
      </c>
      <c r="O32" s="32" t="n">
        <v>0</v>
      </c>
      <c r="P32" s="31" t="n">
        <v>0</v>
      </c>
      <c r="Q32" s="31" t="n">
        <v>0</v>
      </c>
      <c r="R32" s="22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5" hidden="false" customHeight="true" outlineLevel="0" collapsed="false">
      <c r="A33" s="28" t="s">
        <v>47</v>
      </c>
      <c r="B33" s="29" t="s">
        <v>48</v>
      </c>
      <c r="C33" s="29"/>
      <c r="D33" s="29"/>
      <c r="E33" s="29"/>
      <c r="F33" s="29"/>
      <c r="G33" s="29"/>
      <c r="H33" s="29"/>
      <c r="I33" s="30" t="s">
        <v>30</v>
      </c>
      <c r="J33" s="31" t="n">
        <f aca="false">J34+J37</f>
        <v>70000</v>
      </c>
      <c r="K33" s="31" t="n">
        <f aca="false">K34+K37</f>
        <v>10000</v>
      </c>
      <c r="L33" s="31" t="n">
        <f aca="false">L34+L37</f>
        <v>10000</v>
      </c>
      <c r="M33" s="31" t="n">
        <f aca="false">M34+M37</f>
        <v>10000</v>
      </c>
      <c r="N33" s="32" t="n">
        <f aca="false">N34+N37</f>
        <v>10000</v>
      </c>
      <c r="O33" s="32" t="n">
        <f aca="false">O34+O37</f>
        <v>10000</v>
      </c>
      <c r="P33" s="31" t="n">
        <f aca="false">P34+P37</f>
        <v>10000</v>
      </c>
      <c r="Q33" s="31" t="n">
        <f aca="false">Q34+Q37</f>
        <v>10000</v>
      </c>
      <c r="R33" s="22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39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 t="s">
        <v>31</v>
      </c>
      <c r="J34" s="33" t="n">
        <f aca="false">K34+O34+Q34+L34+M34+N34+P34</f>
        <v>70000</v>
      </c>
      <c r="K34" s="31" t="n">
        <f aca="false">K35+K36</f>
        <v>10000</v>
      </c>
      <c r="L34" s="31" t="n">
        <f aca="false">L35+L36</f>
        <v>10000</v>
      </c>
      <c r="M34" s="31" t="n">
        <f aca="false">M35+M36</f>
        <v>10000</v>
      </c>
      <c r="N34" s="31" t="n">
        <f aca="false">N35+N36</f>
        <v>10000</v>
      </c>
      <c r="O34" s="31" t="n">
        <f aca="false">O35+O36</f>
        <v>10000</v>
      </c>
      <c r="P34" s="31" t="n">
        <f aca="false">P35+P36</f>
        <v>10000</v>
      </c>
      <c r="Q34" s="31" t="n">
        <f aca="false">Q35+Q36</f>
        <v>10000</v>
      </c>
      <c r="R34" s="22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39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30" t="s">
        <v>32</v>
      </c>
      <c r="J35" s="31" t="n">
        <f aca="false">K35+O35+Q35+L35+M35+N35+P35</f>
        <v>70000</v>
      </c>
      <c r="K35" s="31" t="n">
        <v>10000</v>
      </c>
      <c r="L35" s="31" t="n">
        <v>10000</v>
      </c>
      <c r="M35" s="31" t="n">
        <v>10000</v>
      </c>
      <c r="N35" s="31" t="n">
        <v>10000</v>
      </c>
      <c r="O35" s="31" t="n">
        <v>10000</v>
      </c>
      <c r="P35" s="31" t="n">
        <v>10000</v>
      </c>
      <c r="Q35" s="31" t="n">
        <v>10000</v>
      </c>
      <c r="R35" s="22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49.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 t="s">
        <v>33</v>
      </c>
      <c r="J36" s="31" t="n">
        <f aca="false">K36+O36+Q36+L36+M36+N36+P36</f>
        <v>0</v>
      </c>
      <c r="K36" s="31" t="n">
        <v>0</v>
      </c>
      <c r="L36" s="31" t="n">
        <v>0</v>
      </c>
      <c r="M36" s="31" t="n">
        <v>0</v>
      </c>
      <c r="N36" s="32" t="n">
        <v>0</v>
      </c>
      <c r="O36" s="32" t="n">
        <v>0</v>
      </c>
      <c r="P36" s="31" t="n">
        <v>0</v>
      </c>
      <c r="Q36" s="31" t="n">
        <v>0</v>
      </c>
      <c r="R36" s="22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30" t="s">
        <v>34</v>
      </c>
      <c r="J37" s="31" t="n">
        <f aca="false">K37+O37+Q37+L37+M37+N37+P37</f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2" t="n">
        <v>0</v>
      </c>
      <c r="P37" s="31" t="n">
        <v>0</v>
      </c>
      <c r="Q37" s="31" t="n">
        <v>0</v>
      </c>
      <c r="R37" s="22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" hidden="false" customHeight="true" outlineLevel="0" collapsed="false">
      <c r="A38" s="28" t="s">
        <v>49</v>
      </c>
      <c r="B38" s="29" t="s">
        <v>50</v>
      </c>
      <c r="C38" s="29"/>
      <c r="D38" s="29"/>
      <c r="E38" s="29"/>
      <c r="F38" s="29"/>
      <c r="G38" s="29"/>
      <c r="H38" s="29"/>
      <c r="I38" s="30" t="s">
        <v>30</v>
      </c>
      <c r="J38" s="31" t="n">
        <f aca="false">J39+J42</f>
        <v>26986.62</v>
      </c>
      <c r="K38" s="31" t="n">
        <f aca="false">K39+K42</f>
        <v>26986.62</v>
      </c>
      <c r="L38" s="31" t="n">
        <f aca="false">L39+L42</f>
        <v>0</v>
      </c>
      <c r="M38" s="31" t="n">
        <f aca="false">M39+M42</f>
        <v>0</v>
      </c>
      <c r="N38" s="32" t="n">
        <f aca="false">N39+N42</f>
        <v>0</v>
      </c>
      <c r="O38" s="32" t="n">
        <f aca="false">O39+O42</f>
        <v>0</v>
      </c>
      <c r="P38" s="31" t="n">
        <f aca="false">P39+P42</f>
        <v>0</v>
      </c>
      <c r="Q38" s="31" t="n">
        <f aca="false">Q39+Q42</f>
        <v>0</v>
      </c>
      <c r="R38" s="22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39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 t="s">
        <v>31</v>
      </c>
      <c r="J39" s="33" t="n">
        <f aca="false">K39+O39+Q39+L39+M39+N39+P39</f>
        <v>26986.62</v>
      </c>
      <c r="K39" s="31" t="n">
        <f aca="false">K40+K41</f>
        <v>26986.62</v>
      </c>
      <c r="L39" s="31" t="n">
        <f aca="false">L40+L41</f>
        <v>0</v>
      </c>
      <c r="M39" s="31" t="n">
        <f aca="false">M40+M41</f>
        <v>0</v>
      </c>
      <c r="N39" s="31" t="n">
        <f aca="false">N40+N41</f>
        <v>0</v>
      </c>
      <c r="O39" s="31" t="n">
        <f aca="false">O40+O41</f>
        <v>0</v>
      </c>
      <c r="P39" s="31" t="n">
        <f aca="false">P40+P41</f>
        <v>0</v>
      </c>
      <c r="Q39" s="31" t="n">
        <f aca="false">Q40+Q41</f>
        <v>0</v>
      </c>
      <c r="R39" s="22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39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 t="s">
        <v>32</v>
      </c>
      <c r="J40" s="31" t="n">
        <f aca="false">K40+O40+Q40+L40+M40+N40+P40</f>
        <v>26986.62</v>
      </c>
      <c r="K40" s="31" t="n">
        <v>26986.62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22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49.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30" t="s">
        <v>33</v>
      </c>
      <c r="J41" s="31" t="n">
        <f aca="false">K41+O41+Q41+L41+M41+N41+P41</f>
        <v>0</v>
      </c>
      <c r="K41" s="31" t="n">
        <v>0</v>
      </c>
      <c r="L41" s="31" t="n">
        <v>0</v>
      </c>
      <c r="M41" s="31" t="n">
        <v>0</v>
      </c>
      <c r="N41" s="32" t="n">
        <v>0</v>
      </c>
      <c r="O41" s="32" t="n">
        <v>0</v>
      </c>
      <c r="P41" s="31" t="n">
        <v>0</v>
      </c>
      <c r="Q41" s="31" t="n">
        <v>0</v>
      </c>
      <c r="R41" s="22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77.2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 t="s">
        <v>34</v>
      </c>
      <c r="J42" s="31" t="n">
        <f aca="false">K42+O42+Q42+L42+M42+N42+P42</f>
        <v>0</v>
      </c>
      <c r="K42" s="31" t="n">
        <v>0</v>
      </c>
      <c r="L42" s="31" t="n">
        <v>0</v>
      </c>
      <c r="M42" s="31" t="n">
        <v>0</v>
      </c>
      <c r="N42" s="32" t="n">
        <v>0</v>
      </c>
      <c r="O42" s="32" t="n">
        <v>0</v>
      </c>
      <c r="P42" s="31" t="n">
        <v>0</v>
      </c>
      <c r="Q42" s="31" t="n">
        <v>0</v>
      </c>
      <c r="R42" s="22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5" hidden="false" customHeight="true" outlineLevel="0" collapsed="false">
      <c r="A43" s="28" t="s">
        <v>51</v>
      </c>
      <c r="B43" s="29" t="s">
        <v>52</v>
      </c>
      <c r="C43" s="29"/>
      <c r="D43" s="29"/>
      <c r="E43" s="29"/>
      <c r="F43" s="29"/>
      <c r="G43" s="29"/>
      <c r="H43" s="29"/>
      <c r="I43" s="30" t="s">
        <v>30</v>
      </c>
      <c r="J43" s="31" t="n">
        <f aca="false">J44+J47</f>
        <v>18800</v>
      </c>
      <c r="K43" s="31" t="n">
        <f aca="false">K44+K47</f>
        <v>18800</v>
      </c>
      <c r="L43" s="31" t="n">
        <f aca="false">L44+L47</f>
        <v>0</v>
      </c>
      <c r="M43" s="31" t="n">
        <f aca="false">M44+M47</f>
        <v>0</v>
      </c>
      <c r="N43" s="32" t="n">
        <f aca="false">N44+N47</f>
        <v>0</v>
      </c>
      <c r="O43" s="32" t="n">
        <f aca="false">O44+O47</f>
        <v>0</v>
      </c>
      <c r="P43" s="31" t="n">
        <f aca="false">P44+P47</f>
        <v>0</v>
      </c>
      <c r="Q43" s="31" t="n">
        <f aca="false">Q44+Q47</f>
        <v>0</v>
      </c>
      <c r="R43" s="22" t="s">
        <v>53</v>
      </c>
      <c r="S43" s="14" t="s">
        <v>54</v>
      </c>
      <c r="T43" s="14" t="n">
        <v>1</v>
      </c>
      <c r="U43" s="14" t="n">
        <v>1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</row>
    <row r="44" customFormat="false" ht="39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30" t="s">
        <v>31</v>
      </c>
      <c r="J44" s="33" t="n">
        <f aca="false">K44+O44+Q44+L44+M44+N44+P44</f>
        <v>18800</v>
      </c>
      <c r="K44" s="31" t="n">
        <f aca="false">K45+K46</f>
        <v>18800</v>
      </c>
      <c r="L44" s="31" t="n">
        <f aca="false">L45+L46</f>
        <v>0</v>
      </c>
      <c r="M44" s="31" t="n">
        <f aca="false">M45+M46</f>
        <v>0</v>
      </c>
      <c r="N44" s="31" t="n">
        <f aca="false">N45+N46</f>
        <v>0</v>
      </c>
      <c r="O44" s="31" t="n">
        <f aca="false">O45+O46</f>
        <v>0</v>
      </c>
      <c r="P44" s="31" t="n">
        <f aca="false">P45+P46</f>
        <v>0</v>
      </c>
      <c r="Q44" s="31" t="n">
        <f aca="false">Q45+Q46</f>
        <v>0</v>
      </c>
      <c r="R44" s="22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39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30" t="s">
        <v>32</v>
      </c>
      <c r="J45" s="31" t="n">
        <f aca="false">K45+O45+Q45+L45+M45+N45+P45</f>
        <v>18800</v>
      </c>
      <c r="K45" s="31" t="n">
        <v>1880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22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49.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 t="s">
        <v>33</v>
      </c>
      <c r="J46" s="31" t="n">
        <f aca="false">K46+O46+Q46+L46+M46+N46+P46</f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32" t="n">
        <v>0</v>
      </c>
      <c r="P46" s="31" t="n">
        <v>0</v>
      </c>
      <c r="Q46" s="31" t="n">
        <v>0</v>
      </c>
      <c r="R46" s="22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77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30" t="s">
        <v>34</v>
      </c>
      <c r="J47" s="31" t="n">
        <f aca="false">K47+O47+Q47+L47+M47+N47+P47</f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32" t="n">
        <v>0</v>
      </c>
      <c r="P47" s="31" t="n">
        <v>0</v>
      </c>
      <c r="Q47" s="31" t="n">
        <v>0</v>
      </c>
      <c r="R47" s="22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61.5" hidden="false" customHeight="true" outlineLevel="0" collapsed="false">
      <c r="A48" s="34" t="s">
        <v>5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5.75" hidden="false" customHeight="true" outlineLevel="0" collapsed="false">
      <c r="A49" s="28" t="s">
        <v>56</v>
      </c>
      <c r="B49" s="35" t="s">
        <v>57</v>
      </c>
      <c r="C49" s="35"/>
      <c r="D49" s="35"/>
      <c r="E49" s="35"/>
      <c r="F49" s="35"/>
      <c r="G49" s="35"/>
      <c r="H49" s="35"/>
      <c r="I49" s="36" t="s">
        <v>30</v>
      </c>
      <c r="J49" s="32" t="n">
        <f aca="false">J50+J53</f>
        <v>112000</v>
      </c>
      <c r="K49" s="32" t="n">
        <f aca="false">K50+K53</f>
        <v>80000</v>
      </c>
      <c r="L49" s="32" t="n">
        <f aca="false">L50+L53</f>
        <v>0</v>
      </c>
      <c r="M49" s="32" t="n">
        <f aca="false">M50+M53</f>
        <v>0</v>
      </c>
      <c r="N49" s="32" t="n">
        <f aca="false">N50+N53</f>
        <v>8000</v>
      </c>
      <c r="O49" s="32" t="n">
        <f aca="false">O50+O53</f>
        <v>8000</v>
      </c>
      <c r="P49" s="32" t="n">
        <f aca="false">P50+P53</f>
        <v>8000</v>
      </c>
      <c r="Q49" s="32" t="n">
        <f aca="false">Q50+Q53</f>
        <v>8000</v>
      </c>
      <c r="R49" s="9" t="s">
        <v>46</v>
      </c>
      <c r="S49" s="9" t="s">
        <v>46</v>
      </c>
      <c r="T49" s="9" t="s">
        <v>46</v>
      </c>
      <c r="U49" s="9" t="s">
        <v>46</v>
      </c>
      <c r="V49" s="9" t="s">
        <v>46</v>
      </c>
      <c r="W49" s="9" t="s">
        <v>46</v>
      </c>
      <c r="X49" s="9" t="s">
        <v>46</v>
      </c>
      <c r="Y49" s="9" t="s">
        <v>46</v>
      </c>
      <c r="Z49" s="9" t="s">
        <v>46</v>
      </c>
      <c r="AA49" s="9" t="s">
        <v>46</v>
      </c>
    </row>
    <row r="50" customFormat="false" ht="24" hidden="false" customHeight="true" outlineLevel="0" collapsed="false">
      <c r="A50" s="28"/>
      <c r="B50" s="35"/>
      <c r="C50" s="35"/>
      <c r="D50" s="35"/>
      <c r="E50" s="35"/>
      <c r="F50" s="35"/>
      <c r="G50" s="35"/>
      <c r="H50" s="35"/>
      <c r="I50" s="36" t="s">
        <v>31</v>
      </c>
      <c r="J50" s="32" t="n">
        <f aca="false">K50+O50+Q50+L50+M50+N50+P50</f>
        <v>112000</v>
      </c>
      <c r="K50" s="32" t="n">
        <f aca="false">K55+K60</f>
        <v>80000</v>
      </c>
      <c r="L50" s="32" t="n">
        <f aca="false">L55+L60</f>
        <v>0</v>
      </c>
      <c r="M50" s="32" t="n">
        <f aca="false">M55+M60</f>
        <v>0</v>
      </c>
      <c r="N50" s="32" t="n">
        <f aca="false">N55+N60</f>
        <v>8000</v>
      </c>
      <c r="O50" s="32" t="n">
        <f aca="false">O55+O60</f>
        <v>8000</v>
      </c>
      <c r="P50" s="32" t="n">
        <f aca="false">P55+P60</f>
        <v>8000</v>
      </c>
      <c r="Q50" s="32" t="n">
        <f aca="false">Q55+Q60</f>
        <v>8000</v>
      </c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38.25" hidden="false" customHeight="false" outlineLevel="0" collapsed="false">
      <c r="A51" s="28"/>
      <c r="B51" s="35"/>
      <c r="C51" s="35"/>
      <c r="D51" s="35"/>
      <c r="E51" s="35"/>
      <c r="F51" s="35"/>
      <c r="G51" s="35"/>
      <c r="H51" s="35"/>
      <c r="I51" s="36" t="s">
        <v>32</v>
      </c>
      <c r="J51" s="32" t="n">
        <f aca="false">K51+O51+Q51+L51+M51+N51+P51</f>
        <v>112000</v>
      </c>
      <c r="K51" s="32" t="n">
        <f aca="false">K56+K61</f>
        <v>80000</v>
      </c>
      <c r="L51" s="32" t="n">
        <f aca="false">L56+L61</f>
        <v>0</v>
      </c>
      <c r="M51" s="32" t="n">
        <f aca="false">M56+M61</f>
        <v>0</v>
      </c>
      <c r="N51" s="32" t="n">
        <f aca="false">N56+N61</f>
        <v>8000</v>
      </c>
      <c r="O51" s="32" t="n">
        <f aca="false">O56+O61</f>
        <v>8000</v>
      </c>
      <c r="P51" s="32" t="n">
        <f aca="false">P56+P61</f>
        <v>8000</v>
      </c>
      <c r="Q51" s="32" t="n">
        <f aca="false">Q56+Q61</f>
        <v>8000</v>
      </c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51" hidden="false" customHeight="false" outlineLevel="0" collapsed="false">
      <c r="A52" s="28"/>
      <c r="B52" s="35"/>
      <c r="C52" s="35"/>
      <c r="D52" s="35"/>
      <c r="E52" s="35"/>
      <c r="F52" s="35"/>
      <c r="G52" s="35"/>
      <c r="H52" s="35"/>
      <c r="I52" s="36" t="s">
        <v>33</v>
      </c>
      <c r="J52" s="32" t="n">
        <f aca="false">K52+O52+Q52</f>
        <v>0</v>
      </c>
      <c r="K52" s="32" t="n">
        <f aca="false">K57</f>
        <v>0</v>
      </c>
      <c r="L52" s="32" t="n">
        <f aca="false">L57</f>
        <v>0</v>
      </c>
      <c r="M52" s="32" t="n">
        <f aca="false">M57</f>
        <v>0</v>
      </c>
      <c r="N52" s="32" t="n">
        <f aca="false">N57</f>
        <v>0</v>
      </c>
      <c r="O52" s="32" t="n">
        <f aca="false">O57</f>
        <v>0</v>
      </c>
      <c r="P52" s="32" t="n">
        <f aca="false">P57</f>
        <v>0</v>
      </c>
      <c r="Q52" s="32" t="n">
        <f aca="false">Q57</f>
        <v>0</v>
      </c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8.75" hidden="false" customHeight="true" outlineLevel="0" collapsed="false">
      <c r="A53" s="28"/>
      <c r="B53" s="35"/>
      <c r="C53" s="35"/>
      <c r="D53" s="35"/>
      <c r="E53" s="35"/>
      <c r="F53" s="35"/>
      <c r="G53" s="35"/>
      <c r="H53" s="35"/>
      <c r="I53" s="36" t="s">
        <v>34</v>
      </c>
      <c r="J53" s="32" t="n">
        <f aca="false">K53+O53+Q53</f>
        <v>0</v>
      </c>
      <c r="K53" s="32" t="n">
        <f aca="false">L53+P53+R53</f>
        <v>0</v>
      </c>
      <c r="L53" s="32" t="n">
        <f aca="false">M53+Q53+S53</f>
        <v>0</v>
      </c>
      <c r="M53" s="32" t="n">
        <f aca="false">N53+R53+T53</f>
        <v>0</v>
      </c>
      <c r="N53" s="32" t="n">
        <f aca="false">O53+S53+U53</f>
        <v>0</v>
      </c>
      <c r="O53" s="32" t="n">
        <f aca="false">P53+T53+V53</f>
        <v>0</v>
      </c>
      <c r="P53" s="32" t="n">
        <f aca="false">Q53+U53+W53</f>
        <v>0</v>
      </c>
      <c r="Q53" s="32" t="n">
        <f aca="false">R53+V53+X53</f>
        <v>0</v>
      </c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.75" hidden="false" customHeight="true" outlineLevel="0" collapsed="false">
      <c r="A54" s="28" t="s">
        <v>58</v>
      </c>
      <c r="B54" s="37" t="s">
        <v>59</v>
      </c>
      <c r="C54" s="37"/>
      <c r="D54" s="37"/>
      <c r="E54" s="37"/>
      <c r="F54" s="37"/>
      <c r="G54" s="37"/>
      <c r="H54" s="37"/>
      <c r="I54" s="22" t="s">
        <v>30</v>
      </c>
      <c r="J54" s="31" t="n">
        <f aca="false">J55+J58</f>
        <v>42000</v>
      </c>
      <c r="K54" s="31" t="n">
        <f aca="false">K55+K58</f>
        <v>30000</v>
      </c>
      <c r="L54" s="31" t="n">
        <f aca="false">L55+L58</f>
        <v>0</v>
      </c>
      <c r="M54" s="31" t="n">
        <f aca="false">M55+M58</f>
        <v>0</v>
      </c>
      <c r="N54" s="32" t="n">
        <f aca="false">N55+N58</f>
        <v>3000</v>
      </c>
      <c r="O54" s="32" t="n">
        <f aca="false">O55+O58</f>
        <v>3000</v>
      </c>
      <c r="P54" s="31" t="n">
        <f aca="false">P55+P58</f>
        <v>3000</v>
      </c>
      <c r="Q54" s="31" t="n">
        <f aca="false">Q55+Q58</f>
        <v>3000</v>
      </c>
      <c r="R54" s="22" t="s">
        <v>60</v>
      </c>
      <c r="S54" s="13" t="s">
        <v>54</v>
      </c>
      <c r="T54" s="22" t="s">
        <v>61</v>
      </c>
      <c r="U54" s="22" t="n">
        <v>4</v>
      </c>
      <c r="V54" s="22" t="n">
        <v>4</v>
      </c>
      <c r="W54" s="22" t="n">
        <v>4</v>
      </c>
      <c r="X54" s="22" t="n">
        <v>4</v>
      </c>
      <c r="Y54" s="22" t="n">
        <v>4</v>
      </c>
      <c r="Z54" s="22" t="n">
        <v>4</v>
      </c>
      <c r="AA54" s="22" t="n">
        <v>4</v>
      </c>
    </row>
    <row r="55" customFormat="false" ht="24.75" hidden="false" customHeight="true" outlineLevel="0" collapsed="false">
      <c r="A55" s="28"/>
      <c r="B55" s="37"/>
      <c r="C55" s="37"/>
      <c r="D55" s="37"/>
      <c r="E55" s="37"/>
      <c r="F55" s="37"/>
      <c r="G55" s="37"/>
      <c r="H55" s="37"/>
      <c r="I55" s="22" t="s">
        <v>31</v>
      </c>
      <c r="J55" s="31" t="n">
        <f aca="false">K55+O55+Q55+L55+M55+N55+P55</f>
        <v>42000</v>
      </c>
      <c r="K55" s="31" t="n">
        <f aca="false">K56</f>
        <v>30000</v>
      </c>
      <c r="L55" s="31" t="n">
        <f aca="false">L56</f>
        <v>0</v>
      </c>
      <c r="M55" s="31" t="n">
        <f aca="false">M56</f>
        <v>0</v>
      </c>
      <c r="N55" s="32" t="n">
        <f aca="false">N56</f>
        <v>3000</v>
      </c>
      <c r="O55" s="32" t="n">
        <f aca="false">O56</f>
        <v>3000</v>
      </c>
      <c r="P55" s="31" t="n">
        <f aca="false">P56</f>
        <v>3000</v>
      </c>
      <c r="Q55" s="31" t="n">
        <f aca="false">Q56</f>
        <v>3000</v>
      </c>
      <c r="R55" s="22"/>
      <c r="S55" s="13"/>
      <c r="T55" s="22"/>
      <c r="U55" s="22"/>
      <c r="V55" s="22"/>
      <c r="W55" s="22"/>
      <c r="X55" s="22"/>
      <c r="Y55" s="22"/>
      <c r="Z55" s="22"/>
      <c r="AA55" s="22"/>
    </row>
    <row r="56" customFormat="false" ht="38.25" hidden="false" customHeight="false" outlineLevel="0" collapsed="false">
      <c r="A56" s="28"/>
      <c r="B56" s="37"/>
      <c r="C56" s="37"/>
      <c r="D56" s="37"/>
      <c r="E56" s="37"/>
      <c r="F56" s="37"/>
      <c r="G56" s="37"/>
      <c r="H56" s="37"/>
      <c r="I56" s="22" t="s">
        <v>32</v>
      </c>
      <c r="J56" s="31" t="n">
        <f aca="false">K56+L56+M56+N56+O56+P56+Q56</f>
        <v>42000</v>
      </c>
      <c r="K56" s="31" t="n">
        <v>30000</v>
      </c>
      <c r="L56" s="31" t="n">
        <v>0</v>
      </c>
      <c r="M56" s="31" t="n">
        <v>0</v>
      </c>
      <c r="N56" s="32" t="n">
        <v>3000</v>
      </c>
      <c r="O56" s="32" t="n">
        <v>3000</v>
      </c>
      <c r="P56" s="31" t="n">
        <v>3000</v>
      </c>
      <c r="Q56" s="31" t="n">
        <v>3000</v>
      </c>
      <c r="R56" s="22"/>
      <c r="S56" s="13"/>
      <c r="T56" s="22"/>
      <c r="U56" s="22"/>
      <c r="V56" s="22"/>
      <c r="W56" s="22"/>
      <c r="X56" s="22"/>
      <c r="Y56" s="22"/>
      <c r="Z56" s="22"/>
      <c r="AA56" s="22"/>
    </row>
    <row r="57" customFormat="false" ht="51" hidden="false" customHeight="false" outlineLevel="0" collapsed="false">
      <c r="A57" s="28"/>
      <c r="B57" s="37"/>
      <c r="C57" s="37"/>
      <c r="D57" s="37"/>
      <c r="E57" s="37"/>
      <c r="F57" s="37"/>
      <c r="G57" s="37"/>
      <c r="H57" s="37"/>
      <c r="I57" s="22" t="s">
        <v>33</v>
      </c>
      <c r="J57" s="31" t="n">
        <f aca="false">K57+O57+Q57</f>
        <v>0</v>
      </c>
      <c r="K57" s="31" t="n">
        <v>0</v>
      </c>
      <c r="L57" s="31" t="n">
        <v>0</v>
      </c>
      <c r="M57" s="31" t="n">
        <v>0</v>
      </c>
      <c r="N57" s="32" t="n">
        <v>0</v>
      </c>
      <c r="O57" s="32" t="n">
        <v>0</v>
      </c>
      <c r="P57" s="31" t="n">
        <v>0</v>
      </c>
      <c r="Q57" s="31" t="n">
        <v>0</v>
      </c>
      <c r="R57" s="22"/>
      <c r="S57" s="13"/>
      <c r="T57" s="22"/>
      <c r="U57" s="22"/>
      <c r="V57" s="22"/>
      <c r="W57" s="22"/>
      <c r="X57" s="22"/>
      <c r="Y57" s="22"/>
      <c r="Z57" s="22"/>
      <c r="AA57" s="22"/>
    </row>
    <row r="58" customFormat="false" ht="15" hidden="false" customHeight="false" outlineLevel="0" collapsed="false">
      <c r="A58" s="28"/>
      <c r="B58" s="37"/>
      <c r="C58" s="37"/>
      <c r="D58" s="37"/>
      <c r="E58" s="37"/>
      <c r="F58" s="37"/>
      <c r="G58" s="37"/>
      <c r="H58" s="37"/>
      <c r="I58" s="22" t="s">
        <v>34</v>
      </c>
      <c r="J58" s="31" t="n">
        <f aca="false">K58+O58+Q58</f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2" t="n">
        <v>0</v>
      </c>
      <c r="P58" s="31" t="n">
        <v>0</v>
      </c>
      <c r="Q58" s="31" t="n">
        <v>0</v>
      </c>
      <c r="R58" s="22"/>
      <c r="S58" s="13"/>
      <c r="T58" s="22"/>
      <c r="U58" s="22"/>
      <c r="V58" s="22"/>
      <c r="W58" s="22"/>
      <c r="X58" s="22"/>
      <c r="Y58" s="22"/>
      <c r="Z58" s="22"/>
      <c r="AA58" s="22"/>
    </row>
    <row r="59" customFormat="false" ht="15.75" hidden="false" customHeight="true" outlineLevel="0" collapsed="false">
      <c r="A59" s="28" t="s">
        <v>62</v>
      </c>
      <c r="B59" s="37" t="s">
        <v>63</v>
      </c>
      <c r="C59" s="37"/>
      <c r="D59" s="37"/>
      <c r="E59" s="37"/>
      <c r="F59" s="37"/>
      <c r="G59" s="37"/>
      <c r="H59" s="37"/>
      <c r="I59" s="22" t="s">
        <v>30</v>
      </c>
      <c r="J59" s="31" t="n">
        <f aca="false">J60+J63</f>
        <v>70000</v>
      </c>
      <c r="K59" s="31" t="n">
        <f aca="false">K60+K63</f>
        <v>50000</v>
      </c>
      <c r="L59" s="31" t="n">
        <f aca="false">L60+L63</f>
        <v>0</v>
      </c>
      <c r="M59" s="31" t="n">
        <f aca="false">M60+M63</f>
        <v>0</v>
      </c>
      <c r="N59" s="32" t="n">
        <f aca="false">N60+N63</f>
        <v>5000</v>
      </c>
      <c r="O59" s="32" t="n">
        <f aca="false">O60+O63</f>
        <v>5000</v>
      </c>
      <c r="P59" s="31" t="n">
        <f aca="false">P60+P63</f>
        <v>5000</v>
      </c>
      <c r="Q59" s="31" t="n">
        <f aca="false">Q60+Q63</f>
        <v>5000</v>
      </c>
      <c r="R59" s="22" t="s">
        <v>64</v>
      </c>
      <c r="S59" s="13" t="s">
        <v>44</v>
      </c>
      <c r="T59" s="22" t="s">
        <v>61</v>
      </c>
      <c r="U59" s="22" t="n">
        <v>70</v>
      </c>
      <c r="V59" s="22" t="n">
        <v>70</v>
      </c>
      <c r="W59" s="22" t="n">
        <v>80</v>
      </c>
      <c r="X59" s="22" t="n">
        <v>85</v>
      </c>
      <c r="Y59" s="22" t="n">
        <v>90</v>
      </c>
      <c r="Z59" s="22" t="n">
        <v>95</v>
      </c>
      <c r="AA59" s="22" t="n">
        <v>100</v>
      </c>
    </row>
    <row r="60" customFormat="false" ht="38.25" hidden="false" customHeight="false" outlineLevel="0" collapsed="false">
      <c r="A60" s="28"/>
      <c r="B60" s="37"/>
      <c r="C60" s="37"/>
      <c r="D60" s="37"/>
      <c r="E60" s="37"/>
      <c r="F60" s="37"/>
      <c r="G60" s="37"/>
      <c r="H60" s="37"/>
      <c r="I60" s="22" t="s">
        <v>31</v>
      </c>
      <c r="J60" s="31" t="n">
        <f aca="false">K60+O60+Q60+L60+M60+N60+P60</f>
        <v>70000</v>
      </c>
      <c r="K60" s="31" t="n">
        <f aca="false">K61+K62</f>
        <v>50000</v>
      </c>
      <c r="L60" s="31" t="n">
        <f aca="false">L61+L62</f>
        <v>0</v>
      </c>
      <c r="M60" s="31" t="n">
        <f aca="false">M61+M62</f>
        <v>0</v>
      </c>
      <c r="N60" s="31" t="n">
        <f aca="false">N61+N62</f>
        <v>5000</v>
      </c>
      <c r="O60" s="31" t="n">
        <f aca="false">O61+O62</f>
        <v>5000</v>
      </c>
      <c r="P60" s="31" t="n">
        <f aca="false">P61+P62</f>
        <v>5000</v>
      </c>
      <c r="Q60" s="31" t="n">
        <f aca="false">Q61+Q62</f>
        <v>5000</v>
      </c>
      <c r="R60" s="22"/>
      <c r="S60" s="13"/>
      <c r="T60" s="22"/>
      <c r="U60" s="22"/>
      <c r="V60" s="22"/>
      <c r="W60" s="22"/>
      <c r="X60" s="22"/>
      <c r="Y60" s="22"/>
      <c r="Z60" s="22"/>
      <c r="AA60" s="22"/>
    </row>
    <row r="61" customFormat="false" ht="38.25" hidden="false" customHeight="false" outlineLevel="0" collapsed="false">
      <c r="A61" s="28"/>
      <c r="B61" s="37"/>
      <c r="C61" s="37"/>
      <c r="D61" s="37"/>
      <c r="E61" s="37"/>
      <c r="F61" s="37"/>
      <c r="G61" s="37"/>
      <c r="H61" s="37"/>
      <c r="I61" s="22" t="s">
        <v>32</v>
      </c>
      <c r="J61" s="31" t="n">
        <f aca="false">K61+O61+Q61+L61+M61+N61+P61</f>
        <v>70000</v>
      </c>
      <c r="K61" s="31" t="n">
        <v>50000</v>
      </c>
      <c r="L61" s="31" t="n">
        <v>0</v>
      </c>
      <c r="M61" s="31" t="n">
        <v>0</v>
      </c>
      <c r="N61" s="32" t="n">
        <v>5000</v>
      </c>
      <c r="O61" s="32" t="n">
        <v>5000</v>
      </c>
      <c r="P61" s="31" t="n">
        <v>5000</v>
      </c>
      <c r="Q61" s="31" t="n">
        <v>5000</v>
      </c>
      <c r="R61" s="22"/>
      <c r="S61" s="13"/>
      <c r="T61" s="22"/>
      <c r="U61" s="22"/>
      <c r="V61" s="22"/>
      <c r="W61" s="22"/>
      <c r="X61" s="22"/>
      <c r="Y61" s="22"/>
      <c r="Z61" s="22"/>
      <c r="AA61" s="22"/>
    </row>
    <row r="62" customFormat="false" ht="51" hidden="false" customHeight="false" outlineLevel="0" collapsed="false">
      <c r="A62" s="28"/>
      <c r="B62" s="37"/>
      <c r="C62" s="37"/>
      <c r="D62" s="37"/>
      <c r="E62" s="37"/>
      <c r="F62" s="37"/>
      <c r="G62" s="37"/>
      <c r="H62" s="37"/>
      <c r="I62" s="22" t="s">
        <v>33</v>
      </c>
      <c r="J62" s="31" t="n">
        <f aca="false">K62+O62+Q62</f>
        <v>0</v>
      </c>
      <c r="K62" s="31" t="n">
        <v>0</v>
      </c>
      <c r="L62" s="31" t="n">
        <v>0</v>
      </c>
      <c r="M62" s="31" t="n">
        <v>0</v>
      </c>
      <c r="N62" s="32" t="n">
        <v>0</v>
      </c>
      <c r="O62" s="32" t="n">
        <v>0</v>
      </c>
      <c r="P62" s="31" t="n">
        <v>0</v>
      </c>
      <c r="Q62" s="31" t="n">
        <v>0</v>
      </c>
      <c r="R62" s="22"/>
      <c r="S62" s="13"/>
      <c r="T62" s="22"/>
      <c r="U62" s="22"/>
      <c r="V62" s="22"/>
      <c r="W62" s="22"/>
      <c r="X62" s="22"/>
      <c r="Y62" s="22"/>
      <c r="Z62" s="22"/>
      <c r="AA62" s="22"/>
    </row>
    <row r="63" customFormat="false" ht="15" hidden="false" customHeight="false" outlineLevel="0" collapsed="false">
      <c r="A63" s="28"/>
      <c r="B63" s="37"/>
      <c r="C63" s="37"/>
      <c r="D63" s="37"/>
      <c r="E63" s="37"/>
      <c r="F63" s="37"/>
      <c r="G63" s="37"/>
      <c r="H63" s="37"/>
      <c r="I63" s="22" t="s">
        <v>34</v>
      </c>
      <c r="J63" s="31" t="n">
        <f aca="false">K63+O63+Q63</f>
        <v>0</v>
      </c>
      <c r="K63" s="31" t="n">
        <v>0</v>
      </c>
      <c r="L63" s="31" t="n">
        <v>0</v>
      </c>
      <c r="M63" s="31" t="n">
        <v>0</v>
      </c>
      <c r="N63" s="32" t="n">
        <v>0</v>
      </c>
      <c r="O63" s="32" t="n">
        <v>0</v>
      </c>
      <c r="P63" s="31" t="n">
        <v>0</v>
      </c>
      <c r="Q63" s="31" t="n">
        <v>0</v>
      </c>
      <c r="R63" s="22"/>
      <c r="S63" s="13"/>
      <c r="T63" s="22"/>
      <c r="U63" s="22"/>
      <c r="V63" s="22"/>
      <c r="W63" s="22"/>
      <c r="X63" s="22"/>
      <c r="Y63" s="22"/>
      <c r="Z63" s="22"/>
      <c r="AA63" s="22"/>
    </row>
    <row r="64" customFormat="false" ht="15" hidden="false" customHeight="true" outlineLevel="0" collapsed="false">
      <c r="A64" s="38" t="s">
        <v>65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1"/>
      <c r="Q64" s="31"/>
      <c r="R64" s="22"/>
      <c r="S64" s="13"/>
      <c r="T64" s="22"/>
      <c r="U64" s="22"/>
      <c r="V64" s="22"/>
      <c r="W64" s="22"/>
      <c r="X64" s="22"/>
      <c r="Y64" s="22"/>
      <c r="Z64" s="22"/>
      <c r="AA64" s="22"/>
    </row>
    <row r="65" customFormat="false" ht="16.5" hidden="false" customHeight="true" outlineLevel="0" collapsed="false">
      <c r="A65" s="34" t="s">
        <v>6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5.75" hidden="false" customHeight="true" outlineLevel="0" collapsed="false">
      <c r="A66" s="28" t="s">
        <v>67</v>
      </c>
      <c r="B66" s="29" t="s">
        <v>68</v>
      </c>
      <c r="C66" s="29"/>
      <c r="D66" s="29"/>
      <c r="E66" s="29"/>
      <c r="F66" s="29"/>
      <c r="G66" s="29"/>
      <c r="H66" s="29"/>
      <c r="I66" s="22" t="s">
        <v>30</v>
      </c>
      <c r="J66" s="31" t="n">
        <f aca="false">K66+L66+M66+N66+O66+P66+Q66</f>
        <v>172000</v>
      </c>
      <c r="K66" s="31" t="n">
        <f aca="false">K67+K70</f>
        <v>92000</v>
      </c>
      <c r="L66" s="31" t="n">
        <f aca="false">L67+L70</f>
        <v>0</v>
      </c>
      <c r="M66" s="31" t="n">
        <f aca="false">M67+M70</f>
        <v>0</v>
      </c>
      <c r="N66" s="32" t="n">
        <f aca="false">N67+N70</f>
        <v>20000</v>
      </c>
      <c r="O66" s="32" t="n">
        <f aca="false">O67+O70</f>
        <v>20000</v>
      </c>
      <c r="P66" s="31" t="n">
        <f aca="false">P67+P70</f>
        <v>20000</v>
      </c>
      <c r="Q66" s="31" t="n">
        <f aca="false">Q67+Q70</f>
        <v>20000</v>
      </c>
      <c r="R66" s="9" t="s">
        <v>46</v>
      </c>
      <c r="S66" s="9" t="s">
        <v>46</v>
      </c>
      <c r="T66" s="9" t="s">
        <v>46</v>
      </c>
      <c r="U66" s="9" t="s">
        <v>46</v>
      </c>
      <c r="V66" s="9" t="s">
        <v>46</v>
      </c>
      <c r="W66" s="9" t="s">
        <v>46</v>
      </c>
      <c r="X66" s="9" t="s">
        <v>46</v>
      </c>
      <c r="Y66" s="9" t="s">
        <v>46</v>
      </c>
      <c r="Z66" s="9" t="s">
        <v>46</v>
      </c>
      <c r="AA66" s="9" t="s">
        <v>46</v>
      </c>
    </row>
    <row r="67" customFormat="false" ht="38.2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2" t="s">
        <v>31</v>
      </c>
      <c r="J67" s="31" t="n">
        <f aca="false">K67+O67+Q67+L67+M67+N67+P67</f>
        <v>172000</v>
      </c>
      <c r="K67" s="31" t="n">
        <f aca="false">K72+K77+K82</f>
        <v>92000</v>
      </c>
      <c r="L67" s="31" t="n">
        <f aca="false">L72+L87</f>
        <v>0</v>
      </c>
      <c r="M67" s="31" t="n">
        <f aca="false">M72+M87</f>
        <v>0</v>
      </c>
      <c r="N67" s="31" t="n">
        <f aca="false">N72+N87</f>
        <v>20000</v>
      </c>
      <c r="O67" s="31" t="n">
        <f aca="false">O72+O87</f>
        <v>20000</v>
      </c>
      <c r="P67" s="31" t="n">
        <f aca="false">P72+P87</f>
        <v>20000</v>
      </c>
      <c r="Q67" s="31" t="n">
        <f aca="false">Q72+Q87</f>
        <v>20000</v>
      </c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38.2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2" t="s">
        <v>32</v>
      </c>
      <c r="J68" s="31" t="n">
        <f aca="false">K68+O68+Q68+L68+M68+N68+P68</f>
        <v>92000</v>
      </c>
      <c r="K68" s="31" t="n">
        <f aca="false">K73+K78+K83</f>
        <v>92000</v>
      </c>
      <c r="L68" s="31" t="n">
        <v>0</v>
      </c>
      <c r="M68" s="31" t="n">
        <v>0</v>
      </c>
      <c r="N68" s="32" t="n">
        <v>0</v>
      </c>
      <c r="O68" s="32" t="n">
        <v>0</v>
      </c>
      <c r="P68" s="31" t="n">
        <v>0</v>
      </c>
      <c r="Q68" s="31" t="n">
        <v>0</v>
      </c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51.7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2" t="s">
        <v>33</v>
      </c>
      <c r="J69" s="31" t="n">
        <f aca="false">K69+O69+Q69</f>
        <v>0</v>
      </c>
      <c r="K69" s="31" t="n">
        <v>0</v>
      </c>
      <c r="L69" s="31" t="n">
        <f aca="false">L74+L97</f>
        <v>0</v>
      </c>
      <c r="M69" s="31" t="n">
        <f aca="false">M74+M97</f>
        <v>0</v>
      </c>
      <c r="N69" s="31" t="n">
        <f aca="false">N74+N97</f>
        <v>0</v>
      </c>
      <c r="O69" s="31" t="n">
        <v>0</v>
      </c>
      <c r="P69" s="31" t="n">
        <v>0</v>
      </c>
      <c r="Q69" s="31" t="n">
        <v>0</v>
      </c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2" t="s">
        <v>34</v>
      </c>
      <c r="J70" s="31" t="n">
        <f aca="false">K70+O70+Q70</f>
        <v>0</v>
      </c>
      <c r="K70" s="31" t="n">
        <f aca="false">L70+P70+R70</f>
        <v>0</v>
      </c>
      <c r="L70" s="31" t="n">
        <f aca="false">M70+Q70+S70</f>
        <v>0</v>
      </c>
      <c r="M70" s="31" t="n">
        <f aca="false">N70+R70+T70</f>
        <v>0</v>
      </c>
      <c r="N70" s="31" t="n">
        <f aca="false">O70+S70+U70</f>
        <v>0</v>
      </c>
      <c r="O70" s="31" t="n">
        <f aca="false">P70+T70+V70</f>
        <v>0</v>
      </c>
      <c r="P70" s="31" t="n">
        <f aca="false">Q70+U70+W70</f>
        <v>0</v>
      </c>
      <c r="Q70" s="31" t="n">
        <f aca="false">R70+V70+X70</f>
        <v>0</v>
      </c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28.5" hidden="false" customHeight="true" outlineLevel="0" collapsed="false">
      <c r="A71" s="28" t="s">
        <v>69</v>
      </c>
      <c r="B71" s="37" t="s">
        <v>70</v>
      </c>
      <c r="C71" s="37"/>
      <c r="D71" s="37"/>
      <c r="E71" s="37"/>
      <c r="F71" s="37"/>
      <c r="G71" s="37"/>
      <c r="H71" s="37"/>
      <c r="I71" s="22" t="s">
        <v>30</v>
      </c>
      <c r="J71" s="31" t="n">
        <f aca="false">J72+J75</f>
        <v>110000</v>
      </c>
      <c r="K71" s="31" t="n">
        <f aca="false">K72+K75</f>
        <v>30000</v>
      </c>
      <c r="L71" s="31" t="n">
        <f aca="false">L72+L75</f>
        <v>0</v>
      </c>
      <c r="M71" s="31" t="n">
        <f aca="false">M72+M75</f>
        <v>0</v>
      </c>
      <c r="N71" s="32" t="n">
        <f aca="false">N72+N75</f>
        <v>20000</v>
      </c>
      <c r="O71" s="32" t="n">
        <f aca="false">O72+O75</f>
        <v>20000</v>
      </c>
      <c r="P71" s="31" t="n">
        <f aca="false">P72+P75</f>
        <v>20000</v>
      </c>
      <c r="Q71" s="31" t="n">
        <f aca="false">Q72+Q75</f>
        <v>20000</v>
      </c>
      <c r="R71" s="39" t="s">
        <v>71</v>
      </c>
      <c r="S71" s="40" t="s">
        <v>38</v>
      </c>
      <c r="T71" s="40" t="n">
        <f aca="false">U71+V71+W71+X71+Y71+Z71+AA71</f>
        <v>37</v>
      </c>
      <c r="U71" s="40" t="n">
        <v>4</v>
      </c>
      <c r="V71" s="40" t="n">
        <v>4</v>
      </c>
      <c r="W71" s="40" t="n">
        <v>5</v>
      </c>
      <c r="X71" s="40" t="n">
        <v>5</v>
      </c>
      <c r="Y71" s="40" t="n">
        <v>6</v>
      </c>
      <c r="Z71" s="40" t="n">
        <v>6</v>
      </c>
      <c r="AA71" s="40" t="n">
        <v>7</v>
      </c>
    </row>
    <row r="72" customFormat="false" ht="38.25" hidden="false" customHeight="false" outlineLevel="0" collapsed="false">
      <c r="A72" s="28"/>
      <c r="B72" s="37"/>
      <c r="C72" s="37"/>
      <c r="D72" s="37"/>
      <c r="E72" s="37"/>
      <c r="F72" s="37"/>
      <c r="G72" s="37"/>
      <c r="H72" s="37"/>
      <c r="I72" s="22" t="s">
        <v>31</v>
      </c>
      <c r="J72" s="31" t="n">
        <f aca="false">K72+O72+Q72+L72+M72+N72+P72</f>
        <v>110000</v>
      </c>
      <c r="K72" s="31" t="n">
        <f aca="false">K73+K74</f>
        <v>30000</v>
      </c>
      <c r="L72" s="31" t="n">
        <f aca="false">L73+L74</f>
        <v>0</v>
      </c>
      <c r="M72" s="31" t="n">
        <f aca="false">M73+M74</f>
        <v>0</v>
      </c>
      <c r="N72" s="32" t="n">
        <f aca="false">N73+N74</f>
        <v>20000</v>
      </c>
      <c r="O72" s="32" t="n">
        <f aca="false">O73+O74</f>
        <v>20000</v>
      </c>
      <c r="P72" s="31" t="n">
        <f aca="false">P73+P74</f>
        <v>20000</v>
      </c>
      <c r="Q72" s="31" t="n">
        <f aca="false">Q73+Q74</f>
        <v>20000</v>
      </c>
      <c r="R72" s="41"/>
      <c r="S72" s="42"/>
      <c r="T72" s="43"/>
      <c r="U72" s="42"/>
      <c r="V72" s="42"/>
      <c r="W72" s="42"/>
      <c r="X72" s="42"/>
      <c r="Y72" s="42"/>
      <c r="Z72" s="42"/>
      <c r="AA72" s="42"/>
    </row>
    <row r="73" customFormat="false" ht="38.25" hidden="false" customHeight="false" outlineLevel="0" collapsed="false">
      <c r="A73" s="28"/>
      <c r="B73" s="37"/>
      <c r="C73" s="37"/>
      <c r="D73" s="37"/>
      <c r="E73" s="37"/>
      <c r="F73" s="37"/>
      <c r="G73" s="37"/>
      <c r="H73" s="37"/>
      <c r="I73" s="22" t="s">
        <v>32</v>
      </c>
      <c r="J73" s="31" t="n">
        <f aca="false">K73+O73+Q73+L73+M73+N73+P73</f>
        <v>110000</v>
      </c>
      <c r="K73" s="31" t="n">
        <v>30000</v>
      </c>
      <c r="L73" s="31" t="n">
        <v>0</v>
      </c>
      <c r="M73" s="31" t="n">
        <v>0</v>
      </c>
      <c r="N73" s="32" t="n">
        <v>20000</v>
      </c>
      <c r="O73" s="32" t="n">
        <v>20000</v>
      </c>
      <c r="P73" s="31" t="n">
        <v>20000</v>
      </c>
      <c r="Q73" s="31" t="n">
        <v>20000</v>
      </c>
      <c r="R73" s="44"/>
      <c r="S73" s="45"/>
      <c r="T73" s="46"/>
      <c r="U73" s="45"/>
      <c r="V73" s="45"/>
      <c r="W73" s="45"/>
      <c r="X73" s="45"/>
      <c r="Y73" s="45"/>
      <c r="Z73" s="45"/>
      <c r="AA73" s="45"/>
    </row>
    <row r="74" customFormat="false" ht="51" hidden="false" customHeight="true" outlineLevel="0" collapsed="false">
      <c r="A74" s="28"/>
      <c r="B74" s="37"/>
      <c r="C74" s="37"/>
      <c r="D74" s="37"/>
      <c r="E74" s="37"/>
      <c r="F74" s="37"/>
      <c r="G74" s="37"/>
      <c r="H74" s="37"/>
      <c r="I74" s="22" t="s">
        <v>33</v>
      </c>
      <c r="J74" s="31" t="n">
        <f aca="false">K74+O74+Q74</f>
        <v>0</v>
      </c>
      <c r="K74" s="31" t="n">
        <v>0</v>
      </c>
      <c r="L74" s="31" t="n">
        <v>0</v>
      </c>
      <c r="M74" s="31" t="n">
        <v>0</v>
      </c>
      <c r="N74" s="32" t="n">
        <v>0</v>
      </c>
      <c r="O74" s="32" t="n">
        <v>0</v>
      </c>
      <c r="P74" s="31" t="n">
        <v>0</v>
      </c>
      <c r="Q74" s="31" t="n">
        <v>0</v>
      </c>
      <c r="R74" s="44"/>
      <c r="S74" s="45"/>
      <c r="T74" s="44"/>
      <c r="U74" s="44"/>
      <c r="V74" s="44"/>
      <c r="W74" s="44"/>
      <c r="X74" s="44"/>
      <c r="Y74" s="44"/>
      <c r="Z74" s="44"/>
      <c r="AA74" s="44"/>
    </row>
    <row r="75" customFormat="false" ht="15" hidden="false" customHeight="false" outlineLevel="0" collapsed="false">
      <c r="A75" s="28"/>
      <c r="B75" s="37"/>
      <c r="C75" s="37"/>
      <c r="D75" s="37"/>
      <c r="E75" s="37"/>
      <c r="F75" s="37"/>
      <c r="G75" s="37"/>
      <c r="H75" s="37"/>
      <c r="I75" s="22" t="s">
        <v>34</v>
      </c>
      <c r="J75" s="31" t="n">
        <f aca="false">K75+O75+Q75</f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2" t="n">
        <v>0</v>
      </c>
      <c r="P75" s="31" t="n">
        <v>0</v>
      </c>
      <c r="Q75" s="31" t="n">
        <v>0</v>
      </c>
      <c r="R75" s="47"/>
      <c r="S75" s="48"/>
      <c r="T75" s="47"/>
      <c r="U75" s="47"/>
      <c r="V75" s="47"/>
      <c r="W75" s="47"/>
      <c r="X75" s="47"/>
      <c r="Y75" s="47"/>
      <c r="Z75" s="47"/>
      <c r="AA75" s="47"/>
    </row>
    <row r="76" customFormat="false" ht="15.75" hidden="false" customHeight="true" outlineLevel="0" collapsed="false">
      <c r="A76" s="28" t="s">
        <v>72</v>
      </c>
      <c r="B76" s="37" t="s">
        <v>73</v>
      </c>
      <c r="C76" s="37"/>
      <c r="D76" s="37"/>
      <c r="E76" s="37"/>
      <c r="F76" s="37"/>
      <c r="G76" s="37"/>
      <c r="H76" s="37"/>
      <c r="I76" s="22" t="s">
        <v>30</v>
      </c>
      <c r="J76" s="31" t="n">
        <f aca="false">J77+J80</f>
        <v>120000</v>
      </c>
      <c r="K76" s="31" t="n">
        <f aca="false">K77+K80</f>
        <v>20000</v>
      </c>
      <c r="L76" s="31" t="n">
        <f aca="false">L77+L80</f>
        <v>0</v>
      </c>
      <c r="M76" s="31" t="n">
        <f aca="false">M77+M80</f>
        <v>0</v>
      </c>
      <c r="N76" s="32" t="n">
        <f aca="false">N77+N80</f>
        <v>25000</v>
      </c>
      <c r="O76" s="32" t="n">
        <f aca="false">O77+O80</f>
        <v>25000</v>
      </c>
      <c r="P76" s="31" t="n">
        <f aca="false">P77+P80</f>
        <v>25000</v>
      </c>
      <c r="Q76" s="31" t="n">
        <f aca="false">Q77+Q80</f>
        <v>25000</v>
      </c>
      <c r="R76" s="39" t="s">
        <v>74</v>
      </c>
      <c r="S76" s="40" t="s">
        <v>38</v>
      </c>
      <c r="T76" s="40" t="n">
        <f aca="false">U76+V76+W76+X76+Y76+Z76+AA76</f>
        <v>44</v>
      </c>
      <c r="U76" s="40" t="n">
        <v>5</v>
      </c>
      <c r="V76" s="40" t="n">
        <v>5</v>
      </c>
      <c r="W76" s="40" t="n">
        <v>6</v>
      </c>
      <c r="X76" s="40" t="n">
        <v>6</v>
      </c>
      <c r="Y76" s="40" t="n">
        <v>7</v>
      </c>
      <c r="Z76" s="40" t="n">
        <v>7</v>
      </c>
      <c r="AA76" s="40" t="n">
        <v>8</v>
      </c>
    </row>
    <row r="77" customFormat="false" ht="38.25" hidden="false" customHeight="false" outlineLevel="0" collapsed="false">
      <c r="A77" s="28"/>
      <c r="B77" s="37"/>
      <c r="C77" s="37"/>
      <c r="D77" s="37"/>
      <c r="E77" s="37"/>
      <c r="F77" s="37"/>
      <c r="G77" s="37"/>
      <c r="H77" s="37"/>
      <c r="I77" s="22" t="s">
        <v>31</v>
      </c>
      <c r="J77" s="31" t="n">
        <f aca="false">K77+O77+Q77+L77+M77+N77+P77</f>
        <v>120000</v>
      </c>
      <c r="K77" s="31" t="n">
        <f aca="false">K78+K79</f>
        <v>20000</v>
      </c>
      <c r="L77" s="31" t="n">
        <f aca="false">L78</f>
        <v>0</v>
      </c>
      <c r="M77" s="31" t="n">
        <f aca="false">M78</f>
        <v>0</v>
      </c>
      <c r="N77" s="32" t="n">
        <f aca="false">N78</f>
        <v>25000</v>
      </c>
      <c r="O77" s="32" t="n">
        <f aca="false">O78</f>
        <v>25000</v>
      </c>
      <c r="P77" s="31" t="n">
        <f aca="false">P78</f>
        <v>25000</v>
      </c>
      <c r="Q77" s="31" t="n">
        <f aca="false">Q78</f>
        <v>25000</v>
      </c>
      <c r="R77" s="41"/>
      <c r="S77" s="42"/>
      <c r="T77" s="43"/>
      <c r="U77" s="42"/>
      <c r="V77" s="42"/>
      <c r="W77" s="42"/>
      <c r="X77" s="42"/>
      <c r="Y77" s="42"/>
      <c r="Z77" s="42"/>
      <c r="AA77" s="42"/>
    </row>
    <row r="78" customFormat="false" ht="38.25" hidden="false" customHeight="false" outlineLevel="0" collapsed="false">
      <c r="A78" s="28"/>
      <c r="B78" s="37"/>
      <c r="C78" s="37"/>
      <c r="D78" s="37"/>
      <c r="E78" s="37"/>
      <c r="F78" s="37"/>
      <c r="G78" s="37"/>
      <c r="H78" s="37"/>
      <c r="I78" s="22" t="s">
        <v>32</v>
      </c>
      <c r="J78" s="31" t="n">
        <f aca="false">K78+O78+Q78+L78+M78+N78+P78</f>
        <v>120000</v>
      </c>
      <c r="K78" s="31" t="n">
        <v>20000</v>
      </c>
      <c r="L78" s="31" t="n">
        <v>0</v>
      </c>
      <c r="M78" s="31" t="n">
        <v>0</v>
      </c>
      <c r="N78" s="32" t="n">
        <v>25000</v>
      </c>
      <c r="O78" s="32" t="n">
        <v>25000</v>
      </c>
      <c r="P78" s="31" t="n">
        <v>25000</v>
      </c>
      <c r="Q78" s="31" t="n">
        <v>25000</v>
      </c>
      <c r="R78" s="44"/>
      <c r="S78" s="45"/>
      <c r="T78" s="46"/>
      <c r="U78" s="45"/>
      <c r="V78" s="45"/>
      <c r="W78" s="45"/>
      <c r="X78" s="45"/>
      <c r="Y78" s="45"/>
      <c r="Z78" s="45"/>
      <c r="AA78" s="45"/>
    </row>
    <row r="79" customFormat="false" ht="51" hidden="false" customHeight="true" outlineLevel="0" collapsed="false">
      <c r="A79" s="28"/>
      <c r="B79" s="37"/>
      <c r="C79" s="37"/>
      <c r="D79" s="37"/>
      <c r="E79" s="37"/>
      <c r="F79" s="37"/>
      <c r="G79" s="37"/>
      <c r="H79" s="37"/>
      <c r="I79" s="22" t="s">
        <v>33</v>
      </c>
      <c r="J79" s="31" t="n">
        <f aca="false">K79+O79+Q79</f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2" t="n">
        <v>0</v>
      </c>
      <c r="P79" s="31" t="n">
        <v>0</v>
      </c>
      <c r="Q79" s="31" t="n">
        <v>0</v>
      </c>
      <c r="R79" s="44"/>
      <c r="S79" s="45"/>
      <c r="T79" s="44"/>
      <c r="U79" s="44"/>
      <c r="V79" s="44"/>
      <c r="W79" s="44"/>
      <c r="X79" s="44"/>
      <c r="Y79" s="44"/>
      <c r="Z79" s="44"/>
      <c r="AA79" s="44"/>
    </row>
    <row r="80" customFormat="false" ht="15" hidden="false" customHeight="false" outlineLevel="0" collapsed="false">
      <c r="A80" s="28"/>
      <c r="B80" s="37"/>
      <c r="C80" s="37"/>
      <c r="D80" s="37"/>
      <c r="E80" s="37"/>
      <c r="F80" s="37"/>
      <c r="G80" s="37"/>
      <c r="H80" s="37"/>
      <c r="I80" s="22" t="s">
        <v>34</v>
      </c>
      <c r="J80" s="31" t="n">
        <f aca="false">K80+O80+Q80</f>
        <v>0</v>
      </c>
      <c r="K80" s="31" t="n">
        <v>0</v>
      </c>
      <c r="L80" s="31" t="n">
        <v>0</v>
      </c>
      <c r="M80" s="31" t="n">
        <v>0</v>
      </c>
      <c r="N80" s="32" t="n">
        <v>0</v>
      </c>
      <c r="O80" s="32" t="n">
        <v>0</v>
      </c>
      <c r="P80" s="31" t="n">
        <v>0</v>
      </c>
      <c r="Q80" s="31" t="n">
        <v>0</v>
      </c>
      <c r="R80" s="47"/>
      <c r="S80" s="48"/>
      <c r="T80" s="47"/>
      <c r="U80" s="47"/>
      <c r="V80" s="47"/>
      <c r="W80" s="47"/>
      <c r="X80" s="47"/>
      <c r="Y80" s="47"/>
      <c r="Z80" s="47"/>
      <c r="AA80" s="47"/>
    </row>
    <row r="81" customFormat="false" ht="25.5" hidden="false" customHeight="true" outlineLevel="0" collapsed="false">
      <c r="A81" s="28" t="s">
        <v>75</v>
      </c>
      <c r="B81" s="37" t="s">
        <v>76</v>
      </c>
      <c r="C81" s="37"/>
      <c r="D81" s="37"/>
      <c r="E81" s="37"/>
      <c r="F81" s="37"/>
      <c r="G81" s="37"/>
      <c r="H81" s="37"/>
      <c r="I81" s="22" t="s">
        <v>30</v>
      </c>
      <c r="J81" s="31" t="n">
        <f aca="false">J82+J85</f>
        <v>42000</v>
      </c>
      <c r="K81" s="31" t="n">
        <f aca="false">K82+K85</f>
        <v>42000</v>
      </c>
      <c r="L81" s="31" t="n">
        <f aca="false">L82+L85</f>
        <v>0</v>
      </c>
      <c r="M81" s="31" t="n">
        <f aca="false">M82+M85</f>
        <v>0</v>
      </c>
      <c r="N81" s="32" t="n">
        <f aca="false">N82+N85</f>
        <v>0</v>
      </c>
      <c r="O81" s="32" t="n">
        <f aca="false">O82+O85</f>
        <v>0</v>
      </c>
      <c r="P81" s="31" t="n">
        <f aca="false">P82+P85</f>
        <v>0</v>
      </c>
      <c r="Q81" s="31" t="n">
        <f aca="false">Q82+Q85</f>
        <v>0</v>
      </c>
      <c r="R81" s="39" t="s">
        <v>77</v>
      </c>
      <c r="S81" s="40" t="s">
        <v>78</v>
      </c>
      <c r="T81" s="49" t="n">
        <f aca="false">U81+V81+W81+X81+Y81+Z81+AA81</f>
        <v>42</v>
      </c>
      <c r="U81" s="49" t="n">
        <v>42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</row>
    <row r="82" customFormat="false" ht="38.25" hidden="false" customHeight="false" outlineLevel="0" collapsed="false">
      <c r="A82" s="28"/>
      <c r="B82" s="37"/>
      <c r="C82" s="37"/>
      <c r="D82" s="37"/>
      <c r="E82" s="37"/>
      <c r="F82" s="37"/>
      <c r="G82" s="37"/>
      <c r="H82" s="37"/>
      <c r="I82" s="22" t="s">
        <v>31</v>
      </c>
      <c r="J82" s="31" t="n">
        <f aca="false">K82+O82+Q82+L82+M82+N82+P82</f>
        <v>42000</v>
      </c>
      <c r="K82" s="31" t="n">
        <f aca="false">K83+K84</f>
        <v>42000</v>
      </c>
      <c r="L82" s="31" t="n">
        <f aca="false">L83</f>
        <v>0</v>
      </c>
      <c r="M82" s="31" t="n">
        <f aca="false">M83</f>
        <v>0</v>
      </c>
      <c r="N82" s="32" t="n">
        <f aca="false">N83</f>
        <v>0</v>
      </c>
      <c r="O82" s="32" t="n">
        <f aca="false">O83</f>
        <v>0</v>
      </c>
      <c r="P82" s="31" t="n">
        <f aca="false">P83</f>
        <v>0</v>
      </c>
      <c r="Q82" s="31" t="n">
        <f aca="false">Q83</f>
        <v>0</v>
      </c>
      <c r="R82" s="41"/>
      <c r="S82" s="42"/>
      <c r="T82" s="43"/>
      <c r="U82" s="42"/>
      <c r="V82" s="42"/>
      <c r="W82" s="42"/>
      <c r="X82" s="42"/>
      <c r="Y82" s="42"/>
      <c r="Z82" s="42"/>
      <c r="AA82" s="42"/>
    </row>
    <row r="83" customFormat="false" ht="38.25" hidden="false" customHeight="false" outlineLevel="0" collapsed="false">
      <c r="A83" s="28"/>
      <c r="B83" s="37"/>
      <c r="C83" s="37"/>
      <c r="D83" s="37"/>
      <c r="E83" s="37"/>
      <c r="F83" s="37"/>
      <c r="G83" s="37"/>
      <c r="H83" s="37"/>
      <c r="I83" s="22" t="s">
        <v>32</v>
      </c>
      <c r="J83" s="31" t="n">
        <f aca="false">K83+O83+Q83+L83+M83+N83+P83</f>
        <v>42000</v>
      </c>
      <c r="K83" s="31" t="n">
        <v>42000</v>
      </c>
      <c r="L83" s="31" t="n">
        <v>0</v>
      </c>
      <c r="M83" s="31" t="n">
        <v>0</v>
      </c>
      <c r="N83" s="32" t="n">
        <v>0</v>
      </c>
      <c r="O83" s="32" t="n">
        <v>0</v>
      </c>
      <c r="P83" s="31" t="n">
        <v>0</v>
      </c>
      <c r="Q83" s="31" t="n">
        <v>0</v>
      </c>
      <c r="R83" s="44"/>
      <c r="S83" s="45"/>
      <c r="T83" s="46"/>
      <c r="U83" s="45"/>
      <c r="V83" s="45"/>
      <c r="W83" s="45"/>
      <c r="X83" s="45"/>
      <c r="Y83" s="45"/>
      <c r="Z83" s="45"/>
      <c r="AA83" s="45"/>
    </row>
    <row r="84" customFormat="false" ht="51" hidden="false" customHeight="true" outlineLevel="0" collapsed="false">
      <c r="A84" s="28"/>
      <c r="B84" s="37"/>
      <c r="C84" s="37"/>
      <c r="D84" s="37"/>
      <c r="E84" s="37"/>
      <c r="F84" s="37"/>
      <c r="G84" s="37"/>
      <c r="H84" s="37"/>
      <c r="I84" s="22" t="s">
        <v>33</v>
      </c>
      <c r="J84" s="31" t="n">
        <f aca="false">K84+O84+Q84</f>
        <v>0</v>
      </c>
      <c r="K84" s="31" t="n">
        <v>0</v>
      </c>
      <c r="L84" s="31" t="n">
        <v>0</v>
      </c>
      <c r="M84" s="31" t="n">
        <v>0</v>
      </c>
      <c r="N84" s="32" t="n">
        <v>0</v>
      </c>
      <c r="O84" s="32" t="n">
        <v>0</v>
      </c>
      <c r="P84" s="31" t="n">
        <v>0</v>
      </c>
      <c r="Q84" s="31" t="n">
        <v>0</v>
      </c>
      <c r="R84" s="44"/>
      <c r="S84" s="45"/>
      <c r="T84" s="44"/>
      <c r="U84" s="44"/>
      <c r="V84" s="44"/>
      <c r="W84" s="44"/>
      <c r="X84" s="44"/>
      <c r="Y84" s="44"/>
      <c r="Z84" s="44"/>
      <c r="AA84" s="44"/>
    </row>
    <row r="85" customFormat="false" ht="15" hidden="false" customHeight="false" outlineLevel="0" collapsed="false">
      <c r="A85" s="28"/>
      <c r="B85" s="37"/>
      <c r="C85" s="37"/>
      <c r="D85" s="37"/>
      <c r="E85" s="37"/>
      <c r="F85" s="37"/>
      <c r="G85" s="37"/>
      <c r="H85" s="37"/>
      <c r="I85" s="22" t="s">
        <v>34</v>
      </c>
      <c r="J85" s="31" t="n">
        <f aca="false">K85+O85+Q85</f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2" t="n">
        <v>0</v>
      </c>
      <c r="P85" s="31" t="n">
        <v>0</v>
      </c>
      <c r="Q85" s="31" t="n">
        <v>0</v>
      </c>
      <c r="R85" s="47"/>
      <c r="S85" s="48"/>
      <c r="T85" s="47"/>
      <c r="U85" s="47"/>
      <c r="V85" s="47"/>
      <c r="W85" s="47"/>
      <c r="X85" s="47"/>
      <c r="Y85" s="47"/>
      <c r="Z85" s="47"/>
      <c r="AA85" s="47"/>
    </row>
    <row r="86" customFormat="false" ht="15.75" hidden="true" customHeight="true" outlineLevel="0" collapsed="false">
      <c r="A86" s="28" t="s">
        <v>75</v>
      </c>
      <c r="B86" s="29" t="s">
        <v>79</v>
      </c>
      <c r="C86" s="29"/>
      <c r="D86" s="29"/>
      <c r="E86" s="29"/>
      <c r="F86" s="29"/>
      <c r="G86" s="29"/>
      <c r="H86" s="29"/>
      <c r="I86" s="22" t="s">
        <v>30</v>
      </c>
      <c r="J86" s="31" t="n">
        <f aca="false">J87+J91</f>
        <v>0</v>
      </c>
      <c r="K86" s="31" t="n">
        <f aca="false">K87+K91</f>
        <v>0</v>
      </c>
      <c r="L86" s="31"/>
      <c r="M86" s="31"/>
      <c r="N86" s="32"/>
      <c r="O86" s="32" t="n">
        <f aca="false">O87+O91</f>
        <v>0</v>
      </c>
      <c r="P86" s="31"/>
      <c r="Q86" s="31" t="n">
        <f aca="false">Q87+Q91</f>
        <v>0</v>
      </c>
      <c r="R86" s="29"/>
      <c r="S86" s="40"/>
      <c r="T86" s="39"/>
      <c r="U86" s="50"/>
      <c r="V86" s="50"/>
      <c r="W86" s="50"/>
      <c r="X86" s="50"/>
      <c r="Y86" s="50"/>
      <c r="Z86" s="50"/>
      <c r="AA86" s="50"/>
    </row>
    <row r="87" customFormat="false" ht="27.75" hidden="tru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2" t="s">
        <v>31</v>
      </c>
      <c r="J87" s="31" t="n">
        <f aca="false">K87+O87+Q87</f>
        <v>0</v>
      </c>
      <c r="K87" s="31" t="n">
        <v>0</v>
      </c>
      <c r="L87" s="31"/>
      <c r="M87" s="31"/>
      <c r="N87" s="32"/>
      <c r="O87" s="32" t="n">
        <v>0</v>
      </c>
      <c r="P87" s="31"/>
      <c r="Q87" s="31" t="n">
        <v>0</v>
      </c>
      <c r="R87" s="29"/>
      <c r="S87" s="45"/>
      <c r="T87" s="44"/>
      <c r="U87" s="51"/>
      <c r="V87" s="51"/>
      <c r="W87" s="51"/>
      <c r="X87" s="51"/>
      <c r="Y87" s="51"/>
      <c r="Z87" s="51"/>
      <c r="AA87" s="51"/>
    </row>
    <row r="88" customFormat="false" ht="29.25" hidden="true" customHeight="true" outlineLevel="0" collapsed="false">
      <c r="A88" s="28"/>
      <c r="B88" s="29"/>
      <c r="C88" s="29"/>
      <c r="D88" s="29"/>
      <c r="E88" s="29"/>
      <c r="F88" s="29"/>
      <c r="G88" s="29"/>
      <c r="H88" s="29"/>
      <c r="I88" s="22" t="s">
        <v>32</v>
      </c>
      <c r="J88" s="31" t="n">
        <f aca="false">K88+O88+Q88</f>
        <v>0</v>
      </c>
      <c r="K88" s="31"/>
      <c r="L88" s="31"/>
      <c r="M88" s="31"/>
      <c r="N88" s="32"/>
      <c r="O88" s="32"/>
      <c r="P88" s="31"/>
      <c r="Q88" s="31"/>
      <c r="R88" s="29"/>
      <c r="S88" s="45"/>
      <c r="T88" s="44"/>
      <c r="U88" s="44"/>
      <c r="V88" s="44"/>
      <c r="W88" s="44"/>
      <c r="X88" s="44"/>
      <c r="Y88" s="44"/>
      <c r="Z88" s="44"/>
      <c r="AA88" s="44"/>
    </row>
    <row r="89" customFormat="false" ht="36.75" hidden="true" customHeight="true" outlineLevel="0" collapsed="false">
      <c r="A89" s="28"/>
      <c r="B89" s="29"/>
      <c r="C89" s="29"/>
      <c r="D89" s="29"/>
      <c r="E89" s="29"/>
      <c r="F89" s="29"/>
      <c r="G89" s="29"/>
      <c r="H89" s="29"/>
      <c r="I89" s="22" t="s">
        <v>33</v>
      </c>
      <c r="J89" s="31" t="n">
        <f aca="false">K89+O89+Q89</f>
        <v>0</v>
      </c>
      <c r="K89" s="31"/>
      <c r="L89" s="31"/>
      <c r="M89" s="31"/>
      <c r="N89" s="32"/>
      <c r="O89" s="32"/>
      <c r="P89" s="31"/>
      <c r="Q89" s="31"/>
      <c r="R89" s="29"/>
      <c r="S89" s="45"/>
      <c r="T89" s="44"/>
      <c r="U89" s="44"/>
      <c r="V89" s="44"/>
      <c r="W89" s="44"/>
      <c r="X89" s="44"/>
      <c r="Y89" s="44"/>
      <c r="Z89" s="44"/>
      <c r="AA89" s="44"/>
    </row>
    <row r="90" customFormat="false" ht="25.5" hidden="true" customHeight="false" outlineLevel="0" collapsed="false">
      <c r="A90" s="28"/>
      <c r="B90" s="29"/>
      <c r="C90" s="29"/>
      <c r="D90" s="29"/>
      <c r="E90" s="29"/>
      <c r="F90" s="29"/>
      <c r="G90" s="29"/>
      <c r="H90" s="29"/>
      <c r="I90" s="22" t="s">
        <v>80</v>
      </c>
      <c r="J90" s="31" t="n">
        <f aca="false">K90+O90+Q90</f>
        <v>0</v>
      </c>
      <c r="K90" s="31"/>
      <c r="L90" s="31"/>
      <c r="M90" s="31"/>
      <c r="N90" s="32"/>
      <c r="O90" s="32"/>
      <c r="P90" s="31"/>
      <c r="Q90" s="31"/>
      <c r="R90" s="29"/>
      <c r="S90" s="45"/>
      <c r="T90" s="44"/>
      <c r="U90" s="44"/>
      <c r="V90" s="44"/>
      <c r="W90" s="44"/>
      <c r="X90" s="44"/>
      <c r="Y90" s="44"/>
      <c r="Z90" s="44"/>
      <c r="AA90" s="44"/>
    </row>
    <row r="91" customFormat="false" ht="15" hidden="true" customHeight="false" outlineLevel="0" collapsed="false">
      <c r="A91" s="28"/>
      <c r="B91" s="29"/>
      <c r="C91" s="29"/>
      <c r="D91" s="29"/>
      <c r="E91" s="29"/>
      <c r="F91" s="29"/>
      <c r="G91" s="29"/>
      <c r="H91" s="29"/>
      <c r="I91" s="22" t="s">
        <v>34</v>
      </c>
      <c r="J91" s="31" t="n">
        <f aca="false">K91+O91+Q91</f>
        <v>0</v>
      </c>
      <c r="K91" s="31"/>
      <c r="L91" s="31"/>
      <c r="M91" s="31"/>
      <c r="N91" s="32"/>
      <c r="O91" s="32"/>
      <c r="P91" s="31"/>
      <c r="Q91" s="31"/>
      <c r="R91" s="29"/>
      <c r="S91" s="48"/>
      <c r="T91" s="47"/>
      <c r="U91" s="47"/>
      <c r="V91" s="47"/>
      <c r="W91" s="47"/>
      <c r="X91" s="47"/>
      <c r="Y91" s="47"/>
      <c r="Z91" s="47"/>
      <c r="AA91" s="47"/>
    </row>
    <row r="92" customFormat="false" ht="13.5" hidden="false" customHeight="true" outlineLevel="0" collapsed="false">
      <c r="A92" s="38" t="s">
        <v>8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1"/>
      <c r="N92" s="32"/>
      <c r="O92" s="32"/>
      <c r="P92" s="31"/>
      <c r="Q92" s="31"/>
      <c r="R92" s="52"/>
      <c r="S92" s="48"/>
      <c r="T92" s="47"/>
      <c r="U92" s="47"/>
      <c r="V92" s="47"/>
      <c r="W92" s="47"/>
      <c r="X92" s="47"/>
      <c r="Y92" s="47"/>
      <c r="Z92" s="47"/>
      <c r="AA92" s="47"/>
    </row>
    <row r="93" customFormat="false" ht="15.75" hidden="false" customHeight="true" outlineLevel="0" collapsed="false">
      <c r="A93" s="34" t="s">
        <v>82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5.75" hidden="false" customHeight="true" outlineLevel="0" collapsed="false">
      <c r="A94" s="28" t="s">
        <v>83</v>
      </c>
      <c r="B94" s="29" t="s">
        <v>84</v>
      </c>
      <c r="C94" s="29"/>
      <c r="D94" s="29"/>
      <c r="E94" s="29"/>
      <c r="F94" s="29"/>
      <c r="G94" s="29"/>
      <c r="H94" s="29"/>
      <c r="I94" s="22" t="s">
        <v>30</v>
      </c>
      <c r="J94" s="31" t="n">
        <f aca="false">J95+J98</f>
        <v>5525305</v>
      </c>
      <c r="K94" s="31" t="n">
        <f aca="false">K95+K98</f>
        <v>832425</v>
      </c>
      <c r="L94" s="31" t="n">
        <f aca="false">L95+L98</f>
        <v>751210</v>
      </c>
      <c r="M94" s="31" t="n">
        <f aca="false">M95+M98</f>
        <v>781670</v>
      </c>
      <c r="N94" s="32" t="n">
        <f aca="false">N95+N98</f>
        <v>790000</v>
      </c>
      <c r="O94" s="32" t="n">
        <f aca="false">O95+O98</f>
        <v>790000</v>
      </c>
      <c r="P94" s="31" t="n">
        <f aca="false">P95+P98</f>
        <v>790000</v>
      </c>
      <c r="Q94" s="31" t="n">
        <f aca="false">Q95+Q98</f>
        <v>790000</v>
      </c>
      <c r="R94" s="9" t="s">
        <v>46</v>
      </c>
      <c r="S94" s="9" t="s">
        <v>46</v>
      </c>
      <c r="T94" s="9" t="s">
        <v>46</v>
      </c>
      <c r="U94" s="9" t="s">
        <v>46</v>
      </c>
      <c r="V94" s="9" t="s">
        <v>46</v>
      </c>
      <c r="W94" s="9" t="s">
        <v>46</v>
      </c>
      <c r="X94" s="9" t="s">
        <v>46</v>
      </c>
      <c r="Y94" s="9" t="s">
        <v>46</v>
      </c>
      <c r="Z94" s="9" t="s">
        <v>46</v>
      </c>
      <c r="AA94" s="9" t="s">
        <v>46</v>
      </c>
    </row>
    <row r="95" customFormat="false" ht="38.25" hidden="false" customHeight="false" outlineLevel="0" collapsed="false">
      <c r="A95" s="28"/>
      <c r="B95" s="29"/>
      <c r="C95" s="29"/>
      <c r="D95" s="29"/>
      <c r="E95" s="29"/>
      <c r="F95" s="29"/>
      <c r="G95" s="29"/>
      <c r="H95" s="29"/>
      <c r="I95" s="22" t="s">
        <v>31</v>
      </c>
      <c r="J95" s="31" t="n">
        <f aca="false">K95+O95+Q95+L95+M95+N95+P95</f>
        <v>5525305</v>
      </c>
      <c r="K95" s="31" t="n">
        <f aca="false">K96+K98</f>
        <v>832425</v>
      </c>
      <c r="L95" s="31" t="n">
        <f aca="false">L96+L98</f>
        <v>751210</v>
      </c>
      <c r="M95" s="31" t="n">
        <f aca="false">M96+M98</f>
        <v>781670</v>
      </c>
      <c r="N95" s="32" t="n">
        <f aca="false">N96+N98</f>
        <v>790000</v>
      </c>
      <c r="O95" s="32" t="n">
        <f aca="false">O96+O98</f>
        <v>790000</v>
      </c>
      <c r="P95" s="31" t="n">
        <f aca="false">P96+P97</f>
        <v>790000</v>
      </c>
      <c r="Q95" s="31" t="n">
        <f aca="false">Q96+Q98</f>
        <v>790000</v>
      </c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38.2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2" t="s">
        <v>32</v>
      </c>
      <c r="J96" s="31" t="n">
        <f aca="false">K96+O96+Q96+L96+M96+N96+P96</f>
        <v>5525305</v>
      </c>
      <c r="K96" s="31" t="n">
        <f aca="false">K101+K106+K111+K116+K121</f>
        <v>832425</v>
      </c>
      <c r="L96" s="31" t="n">
        <f aca="false">L101+L106+L111+L116+L121</f>
        <v>751210</v>
      </c>
      <c r="M96" s="31" t="n">
        <f aca="false">M101+M106+M111+M116+M121</f>
        <v>781670</v>
      </c>
      <c r="N96" s="31" t="n">
        <f aca="false">N101+N106+N111+N116+N121</f>
        <v>790000</v>
      </c>
      <c r="O96" s="31" t="n">
        <f aca="false">O101+O106+O111+O116+O121</f>
        <v>790000</v>
      </c>
      <c r="P96" s="31" t="n">
        <f aca="false">P101+P106+P111+P116+P121</f>
        <v>790000</v>
      </c>
      <c r="Q96" s="31" t="n">
        <f aca="false">Q101+Q106+Q111+Q116+Q121</f>
        <v>790000</v>
      </c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51" hidden="false" customHeight="false" outlineLevel="0" collapsed="false">
      <c r="A97" s="28"/>
      <c r="B97" s="29"/>
      <c r="C97" s="29"/>
      <c r="D97" s="29"/>
      <c r="E97" s="29"/>
      <c r="F97" s="29"/>
      <c r="G97" s="29"/>
      <c r="H97" s="29"/>
      <c r="I97" s="22" t="s">
        <v>33</v>
      </c>
      <c r="J97" s="31" t="n">
        <f aca="false">K97+O97+Q97</f>
        <v>0</v>
      </c>
      <c r="K97" s="31" t="n">
        <f aca="false">K102+K107+K112</f>
        <v>0</v>
      </c>
      <c r="L97" s="31" t="n">
        <f aca="false">L102+L107+L112</f>
        <v>0</v>
      </c>
      <c r="M97" s="31" t="n">
        <f aca="false">M102+M107+M112</f>
        <v>0</v>
      </c>
      <c r="N97" s="31" t="n">
        <f aca="false">N102+N107+N112</f>
        <v>0</v>
      </c>
      <c r="O97" s="31" t="n">
        <f aca="false">O102+O107+O112</f>
        <v>0</v>
      </c>
      <c r="P97" s="31" t="n">
        <f aca="false">P102+P107+P112</f>
        <v>0</v>
      </c>
      <c r="Q97" s="31" t="n">
        <f aca="false">Q102+Q107+Q112</f>
        <v>0</v>
      </c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5" hidden="false" customHeight="false" outlineLevel="0" collapsed="false">
      <c r="A98" s="28"/>
      <c r="B98" s="29"/>
      <c r="C98" s="29"/>
      <c r="D98" s="29"/>
      <c r="E98" s="29"/>
      <c r="F98" s="29"/>
      <c r="G98" s="29"/>
      <c r="H98" s="29"/>
      <c r="I98" s="22" t="s">
        <v>34</v>
      </c>
      <c r="J98" s="31" t="n">
        <f aca="false">K98+O98+Q98</f>
        <v>0</v>
      </c>
      <c r="K98" s="31" t="n">
        <v>0</v>
      </c>
      <c r="L98" s="31" t="n">
        <v>0</v>
      </c>
      <c r="M98" s="31" t="n">
        <v>0</v>
      </c>
      <c r="N98" s="32" t="n">
        <v>0</v>
      </c>
      <c r="O98" s="32" t="n">
        <v>0</v>
      </c>
      <c r="P98" s="31" t="n">
        <v>0</v>
      </c>
      <c r="Q98" s="31" t="n">
        <v>0</v>
      </c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27.75" hidden="false" customHeight="true" outlineLevel="0" collapsed="false">
      <c r="A99" s="28" t="s">
        <v>85</v>
      </c>
      <c r="B99" s="37" t="s">
        <v>86</v>
      </c>
      <c r="C99" s="37"/>
      <c r="D99" s="37"/>
      <c r="E99" s="37"/>
      <c r="F99" s="37"/>
      <c r="G99" s="37"/>
      <c r="H99" s="37"/>
      <c r="I99" s="22" t="s">
        <v>30</v>
      </c>
      <c r="J99" s="31" t="n">
        <f aca="false">J100+J103</f>
        <v>140000</v>
      </c>
      <c r="K99" s="31" t="n">
        <f aca="false">K100+K103</f>
        <v>20000</v>
      </c>
      <c r="L99" s="31" t="n">
        <f aca="false">L100+L103</f>
        <v>0</v>
      </c>
      <c r="M99" s="31" t="n">
        <f aca="false">M100+M103</f>
        <v>0</v>
      </c>
      <c r="N99" s="32" t="n">
        <f aca="false">N100+N103</f>
        <v>30000</v>
      </c>
      <c r="O99" s="32" t="n">
        <f aca="false">O100+O103</f>
        <v>30000</v>
      </c>
      <c r="P99" s="31" t="n">
        <f aca="false">P100+P103</f>
        <v>30000</v>
      </c>
      <c r="Q99" s="31" t="n">
        <f aca="false">Q100+Q103</f>
        <v>30000</v>
      </c>
      <c r="R99" s="21" t="s">
        <v>87</v>
      </c>
      <c r="S99" s="14" t="s">
        <v>88</v>
      </c>
      <c r="T99" s="30" t="s">
        <v>46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</row>
    <row r="100" customFormat="false" ht="38.25" hidden="false" customHeight="false" outlineLevel="0" collapsed="false">
      <c r="A100" s="28"/>
      <c r="B100" s="37"/>
      <c r="C100" s="37"/>
      <c r="D100" s="37"/>
      <c r="E100" s="37"/>
      <c r="F100" s="37"/>
      <c r="G100" s="37"/>
      <c r="H100" s="37"/>
      <c r="I100" s="22" t="s">
        <v>31</v>
      </c>
      <c r="J100" s="31" t="n">
        <f aca="false">K100+O100+Q100+L100+M100+N100+P100</f>
        <v>140000</v>
      </c>
      <c r="K100" s="31" t="n">
        <f aca="false">K101</f>
        <v>20000</v>
      </c>
      <c r="L100" s="31" t="n">
        <f aca="false">L101</f>
        <v>0</v>
      </c>
      <c r="M100" s="31" t="n">
        <f aca="false">M101</f>
        <v>0</v>
      </c>
      <c r="N100" s="32" t="n">
        <f aca="false">N101</f>
        <v>30000</v>
      </c>
      <c r="O100" s="32" t="n">
        <f aca="false">O101</f>
        <v>30000</v>
      </c>
      <c r="P100" s="31" t="n">
        <f aca="false">P101</f>
        <v>30000</v>
      </c>
      <c r="Q100" s="31" t="n">
        <f aca="false">Q101</f>
        <v>30000</v>
      </c>
      <c r="R100" s="53"/>
      <c r="S100" s="45"/>
      <c r="T100" s="44"/>
      <c r="U100" s="44"/>
      <c r="V100" s="44"/>
      <c r="W100" s="44"/>
      <c r="X100" s="44"/>
      <c r="Y100" s="44"/>
      <c r="Z100" s="44"/>
      <c r="AA100" s="44"/>
    </row>
    <row r="101" customFormat="false" ht="38.25" hidden="false" customHeight="false" outlineLevel="0" collapsed="false">
      <c r="A101" s="28"/>
      <c r="B101" s="37"/>
      <c r="C101" s="37"/>
      <c r="D101" s="37"/>
      <c r="E101" s="37"/>
      <c r="F101" s="37"/>
      <c r="G101" s="37"/>
      <c r="H101" s="37"/>
      <c r="I101" s="22" t="s">
        <v>32</v>
      </c>
      <c r="J101" s="31" t="n">
        <f aca="false">K101+O101+Q101+L101+M101+N101+P101</f>
        <v>140000</v>
      </c>
      <c r="K101" s="31" t="n">
        <v>20000</v>
      </c>
      <c r="L101" s="31" t="n">
        <v>0</v>
      </c>
      <c r="M101" s="31" t="n">
        <v>0</v>
      </c>
      <c r="N101" s="32" t="n">
        <v>30000</v>
      </c>
      <c r="O101" s="32" t="n">
        <v>30000</v>
      </c>
      <c r="P101" s="31" t="n">
        <v>30000</v>
      </c>
      <c r="Q101" s="31" t="n">
        <v>30000</v>
      </c>
      <c r="R101" s="53"/>
      <c r="S101" s="45"/>
      <c r="T101" s="44"/>
      <c r="U101" s="44"/>
      <c r="V101" s="44"/>
      <c r="W101" s="44"/>
      <c r="X101" s="44"/>
      <c r="Y101" s="44"/>
      <c r="Z101" s="44"/>
      <c r="AA101" s="44"/>
    </row>
    <row r="102" customFormat="false" ht="51" hidden="false" customHeight="false" outlineLevel="0" collapsed="false">
      <c r="A102" s="28"/>
      <c r="B102" s="37"/>
      <c r="C102" s="37"/>
      <c r="D102" s="37"/>
      <c r="E102" s="37"/>
      <c r="F102" s="37"/>
      <c r="G102" s="37"/>
      <c r="H102" s="37"/>
      <c r="I102" s="22" t="s">
        <v>33</v>
      </c>
      <c r="J102" s="31" t="n">
        <f aca="false">K102+O102+Q102</f>
        <v>0</v>
      </c>
      <c r="K102" s="31" t="n">
        <v>0</v>
      </c>
      <c r="L102" s="31" t="n">
        <v>0</v>
      </c>
      <c r="M102" s="31" t="n">
        <v>0</v>
      </c>
      <c r="N102" s="32" t="n">
        <v>0</v>
      </c>
      <c r="O102" s="32" t="n">
        <v>0</v>
      </c>
      <c r="P102" s="31" t="n">
        <v>0</v>
      </c>
      <c r="Q102" s="31" t="n">
        <v>0</v>
      </c>
      <c r="R102" s="53"/>
      <c r="S102" s="45"/>
      <c r="T102" s="44"/>
      <c r="U102" s="44"/>
      <c r="V102" s="44"/>
      <c r="W102" s="44"/>
      <c r="X102" s="44"/>
      <c r="Y102" s="44"/>
      <c r="Z102" s="44"/>
      <c r="AA102" s="44"/>
    </row>
    <row r="103" customFormat="false" ht="15" hidden="false" customHeight="false" outlineLevel="0" collapsed="false">
      <c r="A103" s="28"/>
      <c r="B103" s="37"/>
      <c r="C103" s="37"/>
      <c r="D103" s="37"/>
      <c r="E103" s="37"/>
      <c r="F103" s="37"/>
      <c r="G103" s="37"/>
      <c r="H103" s="37"/>
      <c r="I103" s="22" t="s">
        <v>34</v>
      </c>
      <c r="J103" s="31" t="n">
        <f aca="false">K103+O103+Q103</f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2" t="n">
        <v>0</v>
      </c>
      <c r="P103" s="31" t="n">
        <v>0</v>
      </c>
      <c r="Q103" s="31" t="n">
        <v>0</v>
      </c>
      <c r="R103" s="54"/>
      <c r="S103" s="48"/>
      <c r="T103" s="47"/>
      <c r="U103" s="47"/>
      <c r="V103" s="47"/>
      <c r="W103" s="47"/>
      <c r="X103" s="47"/>
      <c r="Y103" s="47"/>
      <c r="Z103" s="47"/>
      <c r="AA103" s="47"/>
    </row>
    <row r="104" customFormat="false" ht="25.5" hidden="false" customHeight="true" outlineLevel="0" collapsed="false">
      <c r="A104" s="28" t="s">
        <v>89</v>
      </c>
      <c r="B104" s="37" t="s">
        <v>90</v>
      </c>
      <c r="C104" s="37"/>
      <c r="D104" s="37"/>
      <c r="E104" s="37"/>
      <c r="F104" s="37"/>
      <c r="G104" s="37"/>
      <c r="H104" s="37"/>
      <c r="I104" s="22" t="s">
        <v>30</v>
      </c>
      <c r="J104" s="31" t="n">
        <f aca="false">J105+J108</f>
        <v>1033335</v>
      </c>
      <c r="K104" s="31" t="n">
        <f aca="false">K105+K108</f>
        <v>253335</v>
      </c>
      <c r="L104" s="31" t="n">
        <f aca="false">L105+L108</f>
        <v>150000</v>
      </c>
      <c r="M104" s="31" t="n">
        <f aca="false">M105+M108</f>
        <v>150000</v>
      </c>
      <c r="N104" s="32" t="n">
        <f aca="false">N105+N108</f>
        <v>120000</v>
      </c>
      <c r="O104" s="32" t="n">
        <f aca="false">O105+O108</f>
        <v>120000</v>
      </c>
      <c r="P104" s="31" t="n">
        <f aca="false">P105+P108</f>
        <v>120000</v>
      </c>
      <c r="Q104" s="31" t="n">
        <f aca="false">Q105+Q108</f>
        <v>120000</v>
      </c>
      <c r="R104" s="55" t="s">
        <v>91</v>
      </c>
      <c r="S104" s="13" t="s">
        <v>88</v>
      </c>
      <c r="T104" s="22" t="s">
        <v>46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</row>
    <row r="105" customFormat="false" ht="38.25" hidden="false" customHeight="false" outlineLevel="0" collapsed="false">
      <c r="A105" s="28"/>
      <c r="B105" s="37"/>
      <c r="C105" s="37"/>
      <c r="D105" s="37"/>
      <c r="E105" s="37"/>
      <c r="F105" s="37"/>
      <c r="G105" s="37"/>
      <c r="H105" s="37"/>
      <c r="I105" s="22" t="s">
        <v>31</v>
      </c>
      <c r="J105" s="31" t="n">
        <f aca="false">K105+O105+Q105+L105+M105+N105+P105</f>
        <v>1033335</v>
      </c>
      <c r="K105" s="31" t="n">
        <f aca="false">K106</f>
        <v>253335</v>
      </c>
      <c r="L105" s="31" t="n">
        <f aca="false">L106</f>
        <v>150000</v>
      </c>
      <c r="M105" s="31" t="n">
        <f aca="false">M106</f>
        <v>150000</v>
      </c>
      <c r="N105" s="32" t="n">
        <f aca="false">N106</f>
        <v>120000</v>
      </c>
      <c r="O105" s="32" t="n">
        <f aca="false">O106</f>
        <v>120000</v>
      </c>
      <c r="P105" s="31" t="n">
        <f aca="false">P106</f>
        <v>120000</v>
      </c>
      <c r="Q105" s="31" t="n">
        <f aca="false">Q106</f>
        <v>120000</v>
      </c>
      <c r="R105" s="56"/>
      <c r="S105" s="45"/>
      <c r="T105" s="44"/>
      <c r="U105" s="44"/>
      <c r="V105" s="44"/>
      <c r="W105" s="44"/>
      <c r="X105" s="44"/>
      <c r="Y105" s="44"/>
      <c r="Z105" s="44"/>
      <c r="AA105" s="44"/>
    </row>
    <row r="106" customFormat="false" ht="38.25" hidden="false" customHeight="false" outlineLevel="0" collapsed="false">
      <c r="A106" s="28"/>
      <c r="B106" s="37"/>
      <c r="C106" s="37"/>
      <c r="D106" s="37"/>
      <c r="E106" s="37"/>
      <c r="F106" s="37"/>
      <c r="G106" s="37"/>
      <c r="H106" s="37"/>
      <c r="I106" s="22" t="s">
        <v>32</v>
      </c>
      <c r="J106" s="31" t="n">
        <f aca="false">K106+O106+Q106+L106+M106+N106+P106</f>
        <v>1033335</v>
      </c>
      <c r="K106" s="31" t="n">
        <v>253335</v>
      </c>
      <c r="L106" s="31" t="n">
        <v>150000</v>
      </c>
      <c r="M106" s="31" t="n">
        <v>150000</v>
      </c>
      <c r="N106" s="32" t="n">
        <v>120000</v>
      </c>
      <c r="O106" s="32" t="n">
        <v>120000</v>
      </c>
      <c r="P106" s="31" t="n">
        <v>120000</v>
      </c>
      <c r="Q106" s="31" t="n">
        <v>120000</v>
      </c>
      <c r="R106" s="56"/>
      <c r="S106" s="45"/>
      <c r="T106" s="44"/>
      <c r="U106" s="44"/>
      <c r="V106" s="44"/>
      <c r="W106" s="44"/>
      <c r="X106" s="44"/>
      <c r="Y106" s="44"/>
      <c r="Z106" s="44"/>
      <c r="AA106" s="44"/>
    </row>
    <row r="107" customFormat="false" ht="51" hidden="false" customHeight="false" outlineLevel="0" collapsed="false">
      <c r="A107" s="28"/>
      <c r="B107" s="37"/>
      <c r="C107" s="37"/>
      <c r="D107" s="37"/>
      <c r="E107" s="37"/>
      <c r="F107" s="37"/>
      <c r="G107" s="37"/>
      <c r="H107" s="37"/>
      <c r="I107" s="22" t="s">
        <v>33</v>
      </c>
      <c r="J107" s="31" t="n">
        <f aca="false">K107+O107+Q107</f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2" t="n">
        <v>0</v>
      </c>
      <c r="P107" s="31" t="n">
        <v>0</v>
      </c>
      <c r="Q107" s="31" t="n">
        <v>0</v>
      </c>
      <c r="R107" s="56"/>
      <c r="S107" s="45"/>
      <c r="T107" s="44"/>
      <c r="U107" s="44"/>
      <c r="V107" s="44"/>
      <c r="W107" s="44"/>
      <c r="X107" s="44"/>
      <c r="Y107" s="44"/>
      <c r="Z107" s="44"/>
      <c r="AA107" s="44"/>
    </row>
    <row r="108" customFormat="false" ht="15" hidden="false" customHeight="false" outlineLevel="0" collapsed="false">
      <c r="A108" s="28"/>
      <c r="B108" s="37"/>
      <c r="C108" s="37"/>
      <c r="D108" s="37"/>
      <c r="E108" s="37"/>
      <c r="F108" s="37"/>
      <c r="G108" s="37"/>
      <c r="H108" s="37"/>
      <c r="I108" s="22" t="s">
        <v>34</v>
      </c>
      <c r="J108" s="31" t="n">
        <f aca="false">K108+O108+Q108</f>
        <v>0</v>
      </c>
      <c r="K108" s="31" t="n">
        <v>0</v>
      </c>
      <c r="L108" s="31" t="n">
        <v>0</v>
      </c>
      <c r="M108" s="31" t="n">
        <v>0</v>
      </c>
      <c r="N108" s="32" t="n">
        <v>0</v>
      </c>
      <c r="O108" s="32" t="n">
        <v>0</v>
      </c>
      <c r="P108" s="31" t="n">
        <v>0</v>
      </c>
      <c r="Q108" s="31" t="n">
        <v>0</v>
      </c>
      <c r="R108" s="57"/>
      <c r="S108" s="48"/>
      <c r="T108" s="47"/>
      <c r="U108" s="47"/>
      <c r="V108" s="47"/>
      <c r="W108" s="47"/>
      <c r="X108" s="47"/>
      <c r="Y108" s="47"/>
      <c r="Z108" s="47"/>
      <c r="AA108" s="47"/>
    </row>
    <row r="109" customFormat="false" ht="25.5" hidden="false" customHeight="true" outlineLevel="0" collapsed="false">
      <c r="A109" s="28" t="s">
        <v>92</v>
      </c>
      <c r="B109" s="37" t="s">
        <v>93</v>
      </c>
      <c r="C109" s="37"/>
      <c r="D109" s="37"/>
      <c r="E109" s="37"/>
      <c r="F109" s="37"/>
      <c r="G109" s="37"/>
      <c r="H109" s="37"/>
      <c r="I109" s="22" t="s">
        <v>30</v>
      </c>
      <c r="J109" s="31" t="n">
        <f aca="false">J110+J113</f>
        <v>4291970</v>
      </c>
      <c r="K109" s="31" t="n">
        <f aca="false">K110+K113</f>
        <v>519090</v>
      </c>
      <c r="L109" s="31" t="n">
        <f aca="false">L110+L113</f>
        <v>601210</v>
      </c>
      <c r="M109" s="31" t="n">
        <f aca="false">M110+M113</f>
        <v>631670</v>
      </c>
      <c r="N109" s="32" t="n">
        <f aca="false">N110+N113</f>
        <v>640000</v>
      </c>
      <c r="O109" s="32" t="n">
        <f aca="false">O110+O113</f>
        <v>640000</v>
      </c>
      <c r="P109" s="31" t="n">
        <f aca="false">P110+P113</f>
        <v>630000</v>
      </c>
      <c r="Q109" s="31" t="n">
        <f aca="false">Q110+Q113</f>
        <v>630000</v>
      </c>
      <c r="R109" s="58" t="s">
        <v>94</v>
      </c>
      <c r="S109" s="13" t="s">
        <v>95</v>
      </c>
      <c r="T109" s="59" t="n">
        <f aca="false">U109+V109+W109+X109+Y109+Z109+AA109</f>
        <v>5.3</v>
      </c>
      <c r="U109" s="13" t="n">
        <v>0.5</v>
      </c>
      <c r="V109" s="13" t="n">
        <v>0.6</v>
      </c>
      <c r="W109" s="13" t="n">
        <v>0.7</v>
      </c>
      <c r="X109" s="13" t="n">
        <v>0.8</v>
      </c>
      <c r="Y109" s="13" t="n">
        <v>0.8</v>
      </c>
      <c r="Z109" s="13" t="n">
        <v>0.9</v>
      </c>
      <c r="AA109" s="59" t="n">
        <v>1</v>
      </c>
    </row>
    <row r="110" customFormat="false" ht="38.25" hidden="false" customHeight="false" outlineLevel="0" collapsed="false">
      <c r="A110" s="28"/>
      <c r="B110" s="37"/>
      <c r="C110" s="37"/>
      <c r="D110" s="37"/>
      <c r="E110" s="37"/>
      <c r="F110" s="37"/>
      <c r="G110" s="37"/>
      <c r="H110" s="37"/>
      <c r="I110" s="22" t="s">
        <v>31</v>
      </c>
      <c r="J110" s="31" t="n">
        <f aca="false">K110+O110+Q110+L110+M110+N110+P110</f>
        <v>4291970</v>
      </c>
      <c r="K110" s="31" t="n">
        <f aca="false">K111</f>
        <v>519090</v>
      </c>
      <c r="L110" s="31" t="n">
        <f aca="false">L111</f>
        <v>601210</v>
      </c>
      <c r="M110" s="31" t="n">
        <f aca="false">M111</f>
        <v>631670</v>
      </c>
      <c r="N110" s="32" t="n">
        <f aca="false">N111</f>
        <v>640000</v>
      </c>
      <c r="O110" s="32" t="n">
        <f aca="false">O111</f>
        <v>640000</v>
      </c>
      <c r="P110" s="31" t="n">
        <f aca="false">P111</f>
        <v>630000</v>
      </c>
      <c r="Q110" s="31" t="n">
        <f aca="false">Q111</f>
        <v>630000</v>
      </c>
      <c r="R110" s="60"/>
      <c r="S110" s="45"/>
      <c r="T110" s="44"/>
      <c r="U110" s="44"/>
      <c r="V110" s="44"/>
      <c r="W110" s="44"/>
      <c r="X110" s="44"/>
      <c r="Y110" s="44"/>
      <c r="Z110" s="44"/>
      <c r="AA110" s="44"/>
    </row>
    <row r="111" customFormat="false" ht="38.25" hidden="false" customHeight="false" outlineLevel="0" collapsed="false">
      <c r="A111" s="28"/>
      <c r="B111" s="37"/>
      <c r="C111" s="37"/>
      <c r="D111" s="37"/>
      <c r="E111" s="37"/>
      <c r="F111" s="37"/>
      <c r="G111" s="37"/>
      <c r="H111" s="37"/>
      <c r="I111" s="22" t="s">
        <v>32</v>
      </c>
      <c r="J111" s="31" t="n">
        <f aca="false">K111+O111+Q111+L111+M111+N111+P111</f>
        <v>4291970</v>
      </c>
      <c r="K111" s="31" t="n">
        <v>519090</v>
      </c>
      <c r="L111" s="31" t="n">
        <v>601210</v>
      </c>
      <c r="M111" s="31" t="n">
        <v>631670</v>
      </c>
      <c r="N111" s="32" t="n">
        <v>640000</v>
      </c>
      <c r="O111" s="32" t="n">
        <v>640000</v>
      </c>
      <c r="P111" s="32" t="n">
        <v>630000</v>
      </c>
      <c r="Q111" s="32" t="n">
        <v>630000</v>
      </c>
      <c r="R111" s="60"/>
      <c r="S111" s="45"/>
      <c r="T111" s="44"/>
      <c r="U111" s="44"/>
      <c r="V111" s="44"/>
      <c r="W111" s="44"/>
      <c r="X111" s="44"/>
      <c r="Y111" s="44"/>
      <c r="Z111" s="44"/>
      <c r="AA111" s="44"/>
    </row>
    <row r="112" customFormat="false" ht="51" hidden="false" customHeight="false" outlineLevel="0" collapsed="false">
      <c r="A112" s="28"/>
      <c r="B112" s="37"/>
      <c r="C112" s="37"/>
      <c r="D112" s="37"/>
      <c r="E112" s="37"/>
      <c r="F112" s="37"/>
      <c r="G112" s="37"/>
      <c r="H112" s="37"/>
      <c r="I112" s="22" t="s">
        <v>33</v>
      </c>
      <c r="J112" s="31" t="n">
        <f aca="false">K112+O112+Q112</f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2" t="n">
        <v>0</v>
      </c>
      <c r="P112" s="31" t="n">
        <v>0</v>
      </c>
      <c r="Q112" s="31" t="n">
        <v>0</v>
      </c>
      <c r="R112" s="60"/>
      <c r="S112" s="45"/>
      <c r="T112" s="44"/>
      <c r="U112" s="44"/>
      <c r="V112" s="44"/>
      <c r="W112" s="44"/>
      <c r="X112" s="44"/>
      <c r="Y112" s="44"/>
      <c r="Z112" s="44"/>
      <c r="AA112" s="44"/>
    </row>
    <row r="113" customFormat="false" ht="15" hidden="false" customHeight="false" outlineLevel="0" collapsed="false">
      <c r="A113" s="28"/>
      <c r="B113" s="37"/>
      <c r="C113" s="37"/>
      <c r="D113" s="37"/>
      <c r="E113" s="37"/>
      <c r="F113" s="37"/>
      <c r="G113" s="37"/>
      <c r="H113" s="37"/>
      <c r="I113" s="22" t="s">
        <v>34</v>
      </c>
      <c r="J113" s="31" t="n">
        <f aca="false">K113+O113+Q113</f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2" t="n">
        <v>0</v>
      </c>
      <c r="P113" s="31" t="n">
        <v>0</v>
      </c>
      <c r="Q113" s="31" t="n">
        <v>0</v>
      </c>
      <c r="R113" s="61"/>
      <c r="S113" s="48"/>
      <c r="T113" s="47"/>
      <c r="U113" s="47"/>
      <c r="V113" s="47"/>
      <c r="W113" s="47"/>
      <c r="X113" s="47"/>
      <c r="Y113" s="47"/>
      <c r="Z113" s="47"/>
      <c r="AA113" s="47"/>
    </row>
    <row r="114" customFormat="false" ht="15.75" hidden="false" customHeight="true" outlineLevel="0" collapsed="false">
      <c r="A114" s="28" t="s">
        <v>96</v>
      </c>
      <c r="B114" s="37" t="s">
        <v>97</v>
      </c>
      <c r="C114" s="37"/>
      <c r="D114" s="37"/>
      <c r="E114" s="37"/>
      <c r="F114" s="37"/>
      <c r="G114" s="37"/>
      <c r="H114" s="37"/>
      <c r="I114" s="22" t="s">
        <v>30</v>
      </c>
      <c r="J114" s="31" t="n">
        <f aca="false">J115+J118</f>
        <v>20000</v>
      </c>
      <c r="K114" s="31" t="n">
        <f aca="false">K115+K118</f>
        <v>0</v>
      </c>
      <c r="L114" s="31" t="n">
        <f aca="false">L115+L118</f>
        <v>0</v>
      </c>
      <c r="M114" s="31" t="n">
        <f aca="false">M115+M118</f>
        <v>0</v>
      </c>
      <c r="N114" s="32" t="n">
        <f aca="false">N115+N118</f>
        <v>0</v>
      </c>
      <c r="O114" s="32" t="n">
        <f aca="false">O115+O118</f>
        <v>0</v>
      </c>
      <c r="P114" s="31" t="n">
        <f aca="false">P115+P118</f>
        <v>10000</v>
      </c>
      <c r="Q114" s="31" t="n">
        <f aca="false">Q115+Q118</f>
        <v>10000</v>
      </c>
      <c r="R114" s="58" t="s">
        <v>98</v>
      </c>
      <c r="S114" s="13" t="s">
        <v>88</v>
      </c>
      <c r="T114" s="22" t="n">
        <f aca="false">U114+V114+W114+X114+Y114+Z114+AA114</f>
        <v>4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2</v>
      </c>
      <c r="AA114" s="22" t="n">
        <v>2</v>
      </c>
    </row>
    <row r="115" customFormat="false" ht="38.25" hidden="false" customHeight="false" outlineLevel="0" collapsed="false">
      <c r="A115" s="28"/>
      <c r="B115" s="37"/>
      <c r="C115" s="37"/>
      <c r="D115" s="37"/>
      <c r="E115" s="37"/>
      <c r="F115" s="37"/>
      <c r="G115" s="37"/>
      <c r="H115" s="37"/>
      <c r="I115" s="22" t="s">
        <v>31</v>
      </c>
      <c r="J115" s="31" t="n">
        <f aca="false">K115+O115+Q115+L115+M115+N115+P115</f>
        <v>20000</v>
      </c>
      <c r="K115" s="31" t="n">
        <f aca="false">K116</f>
        <v>0</v>
      </c>
      <c r="L115" s="31" t="n">
        <f aca="false">L116</f>
        <v>0</v>
      </c>
      <c r="M115" s="31" t="n">
        <f aca="false">M116</f>
        <v>0</v>
      </c>
      <c r="N115" s="32" t="n">
        <f aca="false">N116</f>
        <v>0</v>
      </c>
      <c r="O115" s="32" t="n">
        <f aca="false">O116</f>
        <v>0</v>
      </c>
      <c r="P115" s="31" t="n">
        <f aca="false">P116</f>
        <v>10000</v>
      </c>
      <c r="Q115" s="31" t="n">
        <f aca="false">Q116</f>
        <v>10000</v>
      </c>
      <c r="R115" s="60"/>
      <c r="S115" s="45"/>
      <c r="T115" s="44"/>
      <c r="U115" s="44"/>
      <c r="V115" s="44"/>
      <c r="W115" s="44"/>
      <c r="X115" s="44"/>
      <c r="Y115" s="44"/>
      <c r="Z115" s="44"/>
      <c r="AA115" s="44"/>
    </row>
    <row r="116" customFormat="false" ht="38.25" hidden="false" customHeight="false" outlineLevel="0" collapsed="false">
      <c r="A116" s="28"/>
      <c r="B116" s="37"/>
      <c r="C116" s="37"/>
      <c r="D116" s="37"/>
      <c r="E116" s="37"/>
      <c r="F116" s="37"/>
      <c r="G116" s="37"/>
      <c r="H116" s="37"/>
      <c r="I116" s="22" t="s">
        <v>32</v>
      </c>
      <c r="J116" s="31" t="n">
        <f aca="false">K116+O116+Q116+L116+M116+N116+P116</f>
        <v>20000</v>
      </c>
      <c r="K116" s="31" t="n">
        <v>0</v>
      </c>
      <c r="L116" s="31" t="n">
        <v>0</v>
      </c>
      <c r="M116" s="31" t="n">
        <v>0</v>
      </c>
      <c r="N116" s="32" t="n">
        <v>0</v>
      </c>
      <c r="O116" s="32" t="n">
        <v>0</v>
      </c>
      <c r="P116" s="31" t="n">
        <v>10000</v>
      </c>
      <c r="Q116" s="31" t="n">
        <v>10000</v>
      </c>
      <c r="R116" s="60"/>
      <c r="S116" s="45"/>
      <c r="T116" s="44"/>
      <c r="U116" s="44"/>
      <c r="V116" s="44"/>
      <c r="W116" s="44"/>
      <c r="X116" s="44"/>
      <c r="Y116" s="44"/>
      <c r="Z116" s="44"/>
      <c r="AA116" s="44"/>
    </row>
    <row r="117" customFormat="false" ht="51" hidden="false" customHeight="false" outlineLevel="0" collapsed="false">
      <c r="A117" s="28"/>
      <c r="B117" s="37"/>
      <c r="C117" s="37"/>
      <c r="D117" s="37"/>
      <c r="E117" s="37"/>
      <c r="F117" s="37"/>
      <c r="G117" s="37"/>
      <c r="H117" s="37"/>
      <c r="I117" s="22" t="s">
        <v>33</v>
      </c>
      <c r="J117" s="31" t="n">
        <f aca="false">K117+O117+Q117</f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2" t="n">
        <v>0</v>
      </c>
      <c r="P117" s="31" t="n">
        <v>0</v>
      </c>
      <c r="Q117" s="31" t="n">
        <v>0</v>
      </c>
      <c r="R117" s="60"/>
      <c r="S117" s="45"/>
      <c r="T117" s="44"/>
      <c r="U117" s="44"/>
      <c r="V117" s="44"/>
      <c r="W117" s="44"/>
      <c r="X117" s="44"/>
      <c r="Y117" s="44"/>
      <c r="Z117" s="44"/>
      <c r="AA117" s="44"/>
    </row>
    <row r="118" customFormat="false" ht="15" hidden="false" customHeight="false" outlineLevel="0" collapsed="false">
      <c r="A118" s="28"/>
      <c r="B118" s="37"/>
      <c r="C118" s="37"/>
      <c r="D118" s="37"/>
      <c r="E118" s="37"/>
      <c r="F118" s="37"/>
      <c r="G118" s="37"/>
      <c r="H118" s="37"/>
      <c r="I118" s="22" t="s">
        <v>34</v>
      </c>
      <c r="J118" s="31" t="n">
        <f aca="false">K118+O118+Q118</f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2" t="n">
        <v>0</v>
      </c>
      <c r="P118" s="31" t="n">
        <v>0</v>
      </c>
      <c r="Q118" s="31" t="n">
        <v>0</v>
      </c>
      <c r="R118" s="61"/>
      <c r="S118" s="48"/>
      <c r="T118" s="47"/>
      <c r="U118" s="47"/>
      <c r="V118" s="47"/>
      <c r="W118" s="47"/>
      <c r="X118" s="47"/>
      <c r="Y118" s="47"/>
      <c r="Z118" s="47"/>
      <c r="AA118" s="47"/>
    </row>
    <row r="119" customFormat="false" ht="25.5" hidden="false" customHeight="true" outlineLevel="0" collapsed="false">
      <c r="A119" s="28" t="s">
        <v>99</v>
      </c>
      <c r="B119" s="37" t="s">
        <v>100</v>
      </c>
      <c r="C119" s="37"/>
      <c r="D119" s="37"/>
      <c r="E119" s="37"/>
      <c r="F119" s="37"/>
      <c r="G119" s="37"/>
      <c r="H119" s="37"/>
      <c r="I119" s="22" t="s">
        <v>30</v>
      </c>
      <c r="J119" s="31" t="n">
        <f aca="false">J120+J123</f>
        <v>40000</v>
      </c>
      <c r="K119" s="31" t="n">
        <f aca="false">K120+K123</f>
        <v>40000</v>
      </c>
      <c r="L119" s="31" t="n">
        <f aca="false">L120+L123</f>
        <v>0</v>
      </c>
      <c r="M119" s="31" t="n">
        <f aca="false">M120+M123</f>
        <v>0</v>
      </c>
      <c r="N119" s="32" t="n">
        <f aca="false">N120+N123</f>
        <v>0</v>
      </c>
      <c r="O119" s="32" t="n">
        <f aca="false">O120+O123</f>
        <v>0</v>
      </c>
      <c r="P119" s="31" t="n">
        <f aca="false">P120+P123</f>
        <v>0</v>
      </c>
      <c r="Q119" s="31" t="n">
        <f aca="false">Q120+Q123</f>
        <v>0</v>
      </c>
      <c r="R119" s="58" t="s">
        <v>101</v>
      </c>
      <c r="S119" s="13" t="s">
        <v>88</v>
      </c>
      <c r="T119" s="22" t="n">
        <v>1</v>
      </c>
      <c r="U119" s="22" t="n">
        <v>1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2</v>
      </c>
      <c r="AA119" s="22" t="n">
        <v>2</v>
      </c>
    </row>
    <row r="120" customFormat="false" ht="38.25" hidden="false" customHeight="false" outlineLevel="0" collapsed="false">
      <c r="A120" s="28"/>
      <c r="B120" s="37"/>
      <c r="C120" s="37"/>
      <c r="D120" s="37"/>
      <c r="E120" s="37"/>
      <c r="F120" s="37"/>
      <c r="G120" s="37"/>
      <c r="H120" s="37"/>
      <c r="I120" s="22" t="s">
        <v>31</v>
      </c>
      <c r="J120" s="31" t="n">
        <f aca="false">K120+O120+Q120+L120+M120+N120+P120</f>
        <v>40000</v>
      </c>
      <c r="K120" s="31" t="n">
        <f aca="false">K121</f>
        <v>40000</v>
      </c>
      <c r="L120" s="31" t="n">
        <f aca="false">L121</f>
        <v>0</v>
      </c>
      <c r="M120" s="31" t="n">
        <f aca="false">M121</f>
        <v>0</v>
      </c>
      <c r="N120" s="32" t="n">
        <f aca="false">N121</f>
        <v>0</v>
      </c>
      <c r="O120" s="32" t="n">
        <f aca="false">O121</f>
        <v>0</v>
      </c>
      <c r="P120" s="31" t="n">
        <f aca="false">P121</f>
        <v>0</v>
      </c>
      <c r="Q120" s="31" t="n">
        <f aca="false">Q121</f>
        <v>0</v>
      </c>
      <c r="R120" s="60"/>
      <c r="S120" s="45"/>
      <c r="T120" s="44"/>
      <c r="U120" s="44"/>
      <c r="V120" s="44"/>
      <c r="W120" s="44"/>
      <c r="X120" s="44"/>
      <c r="Y120" s="44"/>
      <c r="Z120" s="44"/>
      <c r="AA120" s="44"/>
    </row>
    <row r="121" customFormat="false" ht="38.25" hidden="false" customHeight="false" outlineLevel="0" collapsed="false">
      <c r="A121" s="28"/>
      <c r="B121" s="37"/>
      <c r="C121" s="37"/>
      <c r="D121" s="37"/>
      <c r="E121" s="37"/>
      <c r="F121" s="37"/>
      <c r="G121" s="37"/>
      <c r="H121" s="37"/>
      <c r="I121" s="22" t="s">
        <v>32</v>
      </c>
      <c r="J121" s="31" t="n">
        <f aca="false">K121+O121+Q121+L121+M121+N121+P121</f>
        <v>40000</v>
      </c>
      <c r="K121" s="31" t="n">
        <v>40000</v>
      </c>
      <c r="L121" s="31" t="n">
        <v>0</v>
      </c>
      <c r="M121" s="31" t="n">
        <v>0</v>
      </c>
      <c r="N121" s="32" t="n">
        <v>0</v>
      </c>
      <c r="O121" s="32" t="n">
        <v>0</v>
      </c>
      <c r="P121" s="31" t="n">
        <v>0</v>
      </c>
      <c r="Q121" s="31" t="n">
        <v>0</v>
      </c>
      <c r="R121" s="60"/>
      <c r="S121" s="45"/>
      <c r="T121" s="44"/>
      <c r="U121" s="44"/>
      <c r="V121" s="44"/>
      <c r="W121" s="44"/>
      <c r="X121" s="44"/>
      <c r="Y121" s="44"/>
      <c r="Z121" s="44"/>
      <c r="AA121" s="44"/>
    </row>
    <row r="122" customFormat="false" ht="51" hidden="false" customHeight="false" outlineLevel="0" collapsed="false">
      <c r="A122" s="28"/>
      <c r="B122" s="37"/>
      <c r="C122" s="37"/>
      <c r="D122" s="37"/>
      <c r="E122" s="37"/>
      <c r="F122" s="37"/>
      <c r="G122" s="37"/>
      <c r="H122" s="37"/>
      <c r="I122" s="22" t="s">
        <v>33</v>
      </c>
      <c r="J122" s="31" t="n">
        <f aca="false">K122+O122+Q122</f>
        <v>0</v>
      </c>
      <c r="K122" s="31" t="n">
        <v>0</v>
      </c>
      <c r="L122" s="31" t="n">
        <v>0</v>
      </c>
      <c r="M122" s="31" t="n">
        <v>0</v>
      </c>
      <c r="N122" s="32" t="n">
        <v>0</v>
      </c>
      <c r="O122" s="32" t="n">
        <v>0</v>
      </c>
      <c r="P122" s="31" t="n">
        <v>0</v>
      </c>
      <c r="Q122" s="31" t="n">
        <v>0</v>
      </c>
      <c r="R122" s="60"/>
      <c r="S122" s="45"/>
      <c r="T122" s="44"/>
      <c r="U122" s="44"/>
      <c r="V122" s="44"/>
      <c r="W122" s="44"/>
      <c r="X122" s="44"/>
      <c r="Y122" s="44"/>
      <c r="Z122" s="44"/>
      <c r="AA122" s="44"/>
    </row>
    <row r="123" customFormat="false" ht="15" hidden="false" customHeight="false" outlineLevel="0" collapsed="false">
      <c r="A123" s="28"/>
      <c r="B123" s="37"/>
      <c r="C123" s="37"/>
      <c r="D123" s="37"/>
      <c r="E123" s="37"/>
      <c r="F123" s="37"/>
      <c r="G123" s="37"/>
      <c r="H123" s="37"/>
      <c r="I123" s="22" t="s">
        <v>34</v>
      </c>
      <c r="J123" s="31" t="n">
        <f aca="false">K123+O123+Q123</f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2" t="n">
        <v>0</v>
      </c>
      <c r="P123" s="31" t="n">
        <v>0</v>
      </c>
      <c r="Q123" s="31" t="n">
        <v>0</v>
      </c>
      <c r="R123" s="61"/>
      <c r="S123" s="48"/>
      <c r="T123" s="47"/>
      <c r="U123" s="47"/>
      <c r="V123" s="47"/>
      <c r="W123" s="47"/>
      <c r="X123" s="47"/>
      <c r="Y123" s="47"/>
      <c r="Z123" s="47"/>
      <c r="AA123" s="47"/>
    </row>
    <row r="124" customFormat="false" ht="15" hidden="false" customHeight="true" outlineLevel="0" collapsed="false">
      <c r="A124" s="38" t="s">
        <v>102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1"/>
      <c r="Q124" s="31"/>
      <c r="R124" s="62"/>
      <c r="S124" s="48"/>
      <c r="T124" s="47"/>
      <c r="U124" s="47"/>
      <c r="V124" s="47"/>
      <c r="W124" s="47"/>
      <c r="X124" s="47"/>
      <c r="Y124" s="47"/>
      <c r="Z124" s="47"/>
      <c r="AA124" s="47"/>
    </row>
    <row r="125" customFormat="false" ht="13.5" hidden="false" customHeight="true" outlineLevel="0" collapsed="false">
      <c r="A125" s="34" t="s">
        <v>103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.75" hidden="false" customHeight="true" outlineLevel="0" collapsed="false">
      <c r="A126" s="28" t="s">
        <v>104</v>
      </c>
      <c r="B126" s="29" t="s">
        <v>105</v>
      </c>
      <c r="C126" s="29"/>
      <c r="D126" s="29"/>
      <c r="E126" s="29"/>
      <c r="F126" s="29"/>
      <c r="G126" s="29"/>
      <c r="H126" s="29"/>
      <c r="I126" s="22" t="s">
        <v>30</v>
      </c>
      <c r="J126" s="31" t="n">
        <f aca="false">J128+J129+J130</f>
        <v>1165000</v>
      </c>
      <c r="K126" s="31" t="n">
        <f aca="false">K127+K130</f>
        <v>275000</v>
      </c>
      <c r="L126" s="31" t="n">
        <f aca="false">L127+L130</f>
        <v>0</v>
      </c>
      <c r="M126" s="31" t="n">
        <f aca="false">M127+M130</f>
        <v>0</v>
      </c>
      <c r="N126" s="32" t="n">
        <f aca="false">N127+N130</f>
        <v>178000</v>
      </c>
      <c r="O126" s="32" t="n">
        <f aca="false">O127+O130</f>
        <v>178000</v>
      </c>
      <c r="P126" s="31" t="n">
        <f aca="false">P127+P130</f>
        <v>178000</v>
      </c>
      <c r="Q126" s="31" t="n">
        <f aca="false">Q127+Q130</f>
        <v>178000</v>
      </c>
      <c r="R126" s="9" t="s">
        <v>46</v>
      </c>
      <c r="S126" s="9" t="s">
        <v>46</v>
      </c>
      <c r="T126" s="9" t="s">
        <v>46</v>
      </c>
      <c r="U126" s="9" t="s">
        <v>46</v>
      </c>
      <c r="V126" s="9" t="s">
        <v>46</v>
      </c>
      <c r="W126" s="9" t="s">
        <v>46</v>
      </c>
      <c r="X126" s="9" t="s">
        <v>46</v>
      </c>
      <c r="Y126" s="9" t="s">
        <v>46</v>
      </c>
      <c r="Z126" s="9" t="s">
        <v>46</v>
      </c>
      <c r="AA126" s="9" t="s">
        <v>46</v>
      </c>
    </row>
    <row r="127" customFormat="false" ht="38.2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29"/>
      <c r="I127" s="22" t="s">
        <v>31</v>
      </c>
      <c r="J127" s="31" t="n">
        <f aca="false">K127+O127+Q127+L127+M127+N127+P127</f>
        <v>987000</v>
      </c>
      <c r="K127" s="31" t="n">
        <f aca="false">K128+K129</f>
        <v>275000</v>
      </c>
      <c r="L127" s="31" t="n">
        <f aca="false">L128+L129</f>
        <v>0</v>
      </c>
      <c r="M127" s="31" t="n">
        <f aca="false">M128+M129</f>
        <v>0</v>
      </c>
      <c r="N127" s="31" t="n">
        <f aca="false">N128+N129</f>
        <v>178000</v>
      </c>
      <c r="O127" s="31" t="n">
        <f aca="false">O128+O129</f>
        <v>178000</v>
      </c>
      <c r="P127" s="31" t="n">
        <f aca="false">P128+P129</f>
        <v>178000</v>
      </c>
      <c r="Q127" s="31" t="n">
        <f aca="false">Q128+Q129</f>
        <v>178000</v>
      </c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38.2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29"/>
      <c r="I128" s="22" t="s">
        <v>32</v>
      </c>
      <c r="J128" s="31" t="n">
        <f aca="false">K128+O128+Q128+L128+M128+N128+O128+P128</f>
        <v>1165000</v>
      </c>
      <c r="K128" s="31" t="n">
        <f aca="false">K133+K138+K143</f>
        <v>275000</v>
      </c>
      <c r="L128" s="31" t="n">
        <f aca="false">L133+L138+L143</f>
        <v>0</v>
      </c>
      <c r="M128" s="31" t="n">
        <f aca="false">M133+M138+M143</f>
        <v>0</v>
      </c>
      <c r="N128" s="31" t="n">
        <f aca="false">N133+N138+N143</f>
        <v>178000</v>
      </c>
      <c r="O128" s="31" t="n">
        <f aca="false">O133+O138+O143</f>
        <v>178000</v>
      </c>
      <c r="P128" s="31" t="n">
        <f aca="false">P133+P138+P143</f>
        <v>178000</v>
      </c>
      <c r="Q128" s="31" t="n">
        <f aca="false">Q133+Q138+Q143</f>
        <v>178000</v>
      </c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51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9"/>
      <c r="I129" s="22" t="s">
        <v>33</v>
      </c>
      <c r="J129" s="31" t="n">
        <f aca="false">+K129+O129+Q129</f>
        <v>0</v>
      </c>
      <c r="K129" s="31" t="n">
        <f aca="false">K134+K139</f>
        <v>0</v>
      </c>
      <c r="L129" s="31" t="n">
        <f aca="false">L134+L139</f>
        <v>0</v>
      </c>
      <c r="M129" s="31" t="n">
        <f aca="false">M134+M139</f>
        <v>0</v>
      </c>
      <c r="N129" s="31" t="n">
        <f aca="false">N134+N139</f>
        <v>0</v>
      </c>
      <c r="O129" s="31" t="n">
        <f aca="false">O134+O139</f>
        <v>0</v>
      </c>
      <c r="P129" s="31" t="n">
        <f aca="false">P134+P139</f>
        <v>0</v>
      </c>
      <c r="Q129" s="31" t="n">
        <f aca="false">Q134+Q139</f>
        <v>0</v>
      </c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6.5" hidden="false" customHeight="true" outlineLevel="0" collapsed="false">
      <c r="A130" s="28"/>
      <c r="B130" s="29"/>
      <c r="C130" s="29"/>
      <c r="D130" s="29"/>
      <c r="E130" s="29"/>
      <c r="F130" s="29"/>
      <c r="G130" s="29"/>
      <c r="H130" s="29"/>
      <c r="I130" s="22" t="s">
        <v>34</v>
      </c>
      <c r="J130" s="31" t="n">
        <f aca="false">+K130+O130+Q130</f>
        <v>0</v>
      </c>
      <c r="K130" s="31" t="n">
        <f aca="false">+L130+P130+R130</f>
        <v>0</v>
      </c>
      <c r="L130" s="31" t="n">
        <f aca="false">+M130+Q130+S130</f>
        <v>0</v>
      </c>
      <c r="M130" s="31" t="n">
        <f aca="false">+N130+R130+T130</f>
        <v>0</v>
      </c>
      <c r="N130" s="31" t="n">
        <f aca="false">+O130+S130+U130</f>
        <v>0</v>
      </c>
      <c r="O130" s="31" t="n">
        <f aca="false">+P130+T130+V130</f>
        <v>0</v>
      </c>
      <c r="P130" s="31" t="n">
        <f aca="false">+Q130+U130+W130</f>
        <v>0</v>
      </c>
      <c r="Q130" s="31" t="n">
        <f aca="false">+R130+V130+X130</f>
        <v>0</v>
      </c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24.75" hidden="false" customHeight="true" outlineLevel="0" collapsed="false">
      <c r="A131" s="28" t="s">
        <v>106</v>
      </c>
      <c r="B131" s="37" t="s">
        <v>107</v>
      </c>
      <c r="C131" s="37"/>
      <c r="D131" s="37"/>
      <c r="E131" s="37"/>
      <c r="F131" s="37"/>
      <c r="G131" s="37"/>
      <c r="H131" s="37"/>
      <c r="I131" s="22" t="s">
        <v>30</v>
      </c>
      <c r="J131" s="31" t="n">
        <f aca="false">J132+J135</f>
        <v>775000</v>
      </c>
      <c r="K131" s="31" t="n">
        <f aca="false">K132+K135</f>
        <v>175000</v>
      </c>
      <c r="L131" s="31" t="n">
        <f aca="false">L132+L135</f>
        <v>0</v>
      </c>
      <c r="M131" s="31" t="n">
        <f aca="false">M132+M135</f>
        <v>0</v>
      </c>
      <c r="N131" s="32" t="n">
        <f aca="false">N132+N135</f>
        <v>150000</v>
      </c>
      <c r="O131" s="32" t="n">
        <f aca="false">O132+O135</f>
        <v>150000</v>
      </c>
      <c r="P131" s="31" t="n">
        <f aca="false">P132+P135</f>
        <v>150000</v>
      </c>
      <c r="Q131" s="31" t="n">
        <f aca="false">Q132+Q135</f>
        <v>150000</v>
      </c>
      <c r="R131" s="29" t="s">
        <v>108</v>
      </c>
      <c r="S131" s="40" t="s">
        <v>44</v>
      </c>
      <c r="T131" s="39" t="s">
        <v>46</v>
      </c>
      <c r="U131" s="50" t="n">
        <v>65</v>
      </c>
      <c r="V131" s="50" t="n">
        <v>65</v>
      </c>
      <c r="W131" s="50" t="n">
        <v>70</v>
      </c>
      <c r="X131" s="50" t="n">
        <v>75</v>
      </c>
      <c r="Y131" s="50" t="n">
        <v>80</v>
      </c>
      <c r="Z131" s="50" t="n">
        <v>85</v>
      </c>
      <c r="AA131" s="50" t="n">
        <v>90</v>
      </c>
    </row>
    <row r="132" customFormat="false" ht="38.25" hidden="false" customHeight="false" outlineLevel="0" collapsed="false">
      <c r="A132" s="28"/>
      <c r="B132" s="37"/>
      <c r="C132" s="37"/>
      <c r="D132" s="37"/>
      <c r="E132" s="37"/>
      <c r="F132" s="37"/>
      <c r="G132" s="37"/>
      <c r="H132" s="37"/>
      <c r="I132" s="22" t="s">
        <v>31</v>
      </c>
      <c r="J132" s="31" t="n">
        <f aca="false">K132+O132+Q132+L132+M132+N132+P132</f>
        <v>775000</v>
      </c>
      <c r="K132" s="31" t="n">
        <f aca="false">K133</f>
        <v>175000</v>
      </c>
      <c r="L132" s="31" t="n">
        <f aca="false">L133</f>
        <v>0</v>
      </c>
      <c r="M132" s="31" t="n">
        <f aca="false">M133</f>
        <v>0</v>
      </c>
      <c r="N132" s="32" t="n">
        <f aca="false">N133</f>
        <v>150000</v>
      </c>
      <c r="O132" s="32" t="n">
        <f aca="false">O133</f>
        <v>150000</v>
      </c>
      <c r="P132" s="31" t="n">
        <f aca="false">P133</f>
        <v>150000</v>
      </c>
      <c r="Q132" s="31" t="n">
        <f aca="false">Q133</f>
        <v>150000</v>
      </c>
      <c r="R132" s="29"/>
      <c r="S132" s="45"/>
      <c r="T132" s="44"/>
      <c r="U132" s="44"/>
      <c r="V132" s="44"/>
      <c r="W132" s="44"/>
      <c r="X132" s="44"/>
      <c r="Y132" s="44"/>
      <c r="Z132" s="44"/>
      <c r="AA132" s="44"/>
    </row>
    <row r="133" customFormat="false" ht="38.25" hidden="false" customHeight="false" outlineLevel="0" collapsed="false">
      <c r="A133" s="28"/>
      <c r="B133" s="37"/>
      <c r="C133" s="37"/>
      <c r="D133" s="37"/>
      <c r="E133" s="37"/>
      <c r="F133" s="37"/>
      <c r="G133" s="37"/>
      <c r="H133" s="37"/>
      <c r="I133" s="22" t="s">
        <v>32</v>
      </c>
      <c r="J133" s="31" t="n">
        <f aca="false">K133+O133+Q133+L133+M133+N133+P133</f>
        <v>775000</v>
      </c>
      <c r="K133" s="31" t="n">
        <v>175000</v>
      </c>
      <c r="L133" s="31" t="n">
        <v>0</v>
      </c>
      <c r="M133" s="31" t="n">
        <v>0</v>
      </c>
      <c r="N133" s="32" t="n">
        <v>150000</v>
      </c>
      <c r="O133" s="32" t="n">
        <v>150000</v>
      </c>
      <c r="P133" s="31" t="n">
        <v>150000</v>
      </c>
      <c r="Q133" s="31" t="n">
        <v>150000</v>
      </c>
      <c r="R133" s="29"/>
      <c r="S133" s="45"/>
      <c r="T133" s="44"/>
      <c r="U133" s="44"/>
      <c r="V133" s="44"/>
      <c r="W133" s="44"/>
      <c r="X133" s="44"/>
      <c r="Y133" s="44"/>
      <c r="Z133" s="44"/>
      <c r="AA133" s="44"/>
    </row>
    <row r="134" customFormat="false" ht="51" hidden="false" customHeight="false" outlineLevel="0" collapsed="false">
      <c r="A134" s="28"/>
      <c r="B134" s="37"/>
      <c r="C134" s="37"/>
      <c r="D134" s="37"/>
      <c r="E134" s="37"/>
      <c r="F134" s="37"/>
      <c r="G134" s="37"/>
      <c r="H134" s="37"/>
      <c r="I134" s="22" t="s">
        <v>33</v>
      </c>
      <c r="J134" s="31" t="n">
        <f aca="false">K134+O134+Q134</f>
        <v>0</v>
      </c>
      <c r="K134" s="31" t="n">
        <v>0</v>
      </c>
      <c r="L134" s="31" t="n">
        <v>0</v>
      </c>
      <c r="M134" s="31" t="n">
        <v>0</v>
      </c>
      <c r="N134" s="32" t="n">
        <v>0</v>
      </c>
      <c r="O134" s="32" t="n">
        <v>0</v>
      </c>
      <c r="P134" s="31" t="n">
        <v>0</v>
      </c>
      <c r="Q134" s="31" t="n">
        <v>0</v>
      </c>
      <c r="R134" s="29"/>
      <c r="S134" s="45"/>
      <c r="T134" s="44"/>
      <c r="U134" s="44"/>
      <c r="V134" s="44"/>
      <c r="W134" s="44"/>
      <c r="X134" s="44"/>
      <c r="Y134" s="44"/>
      <c r="Z134" s="44"/>
      <c r="AA134" s="44"/>
    </row>
    <row r="135" customFormat="false" ht="15" hidden="false" customHeight="false" outlineLevel="0" collapsed="false">
      <c r="A135" s="28"/>
      <c r="B135" s="37"/>
      <c r="C135" s="37"/>
      <c r="D135" s="37"/>
      <c r="E135" s="37"/>
      <c r="F135" s="37"/>
      <c r="G135" s="37"/>
      <c r="H135" s="37"/>
      <c r="I135" s="22" t="s">
        <v>34</v>
      </c>
      <c r="J135" s="31" t="n">
        <f aca="false">K135+O135+Q135</f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2" t="n">
        <v>0</v>
      </c>
      <c r="P135" s="31" t="n">
        <v>0</v>
      </c>
      <c r="Q135" s="31" t="n">
        <v>0</v>
      </c>
      <c r="R135" s="29"/>
      <c r="S135" s="48"/>
      <c r="T135" s="47"/>
      <c r="U135" s="47"/>
      <c r="V135" s="47"/>
      <c r="W135" s="47"/>
      <c r="X135" s="47"/>
      <c r="Y135" s="47"/>
      <c r="Z135" s="47"/>
      <c r="AA135" s="47"/>
    </row>
    <row r="136" customFormat="false" ht="40.5" hidden="false" customHeight="true" outlineLevel="0" collapsed="false">
      <c r="A136" s="28" t="s">
        <v>109</v>
      </c>
      <c r="B136" s="37" t="s">
        <v>110</v>
      </c>
      <c r="C136" s="37"/>
      <c r="D136" s="37"/>
      <c r="E136" s="37"/>
      <c r="F136" s="37"/>
      <c r="G136" s="37"/>
      <c r="H136" s="37"/>
      <c r="I136" s="22" t="s">
        <v>30</v>
      </c>
      <c r="J136" s="31" t="n">
        <f aca="false">J137+J140</f>
        <v>12000</v>
      </c>
      <c r="K136" s="31" t="n">
        <f aca="false">K137+K140</f>
        <v>0</v>
      </c>
      <c r="L136" s="31" t="n">
        <f aca="false">L137+L140</f>
        <v>0</v>
      </c>
      <c r="M136" s="31" t="n">
        <f aca="false">M137+M140</f>
        <v>0</v>
      </c>
      <c r="N136" s="32" t="n">
        <f aca="false">N137+N140</f>
        <v>3000</v>
      </c>
      <c r="O136" s="32" t="n">
        <f aca="false">O137+O140</f>
        <v>3000</v>
      </c>
      <c r="P136" s="31" t="n">
        <f aca="false">P137+P140</f>
        <v>3000</v>
      </c>
      <c r="Q136" s="31" t="n">
        <f aca="false">Q137+Q140</f>
        <v>3000</v>
      </c>
      <c r="R136" s="29" t="s">
        <v>111</v>
      </c>
      <c r="S136" s="40" t="s">
        <v>44</v>
      </c>
      <c r="T136" s="39" t="s">
        <v>46</v>
      </c>
      <c r="U136" s="50" t="n">
        <v>90</v>
      </c>
      <c r="V136" s="50" t="n">
        <v>90</v>
      </c>
      <c r="W136" s="50" t="n">
        <v>95</v>
      </c>
      <c r="X136" s="50" t="n">
        <v>95</v>
      </c>
      <c r="Y136" s="50" t="n">
        <v>100</v>
      </c>
      <c r="Z136" s="50" t="n">
        <v>100</v>
      </c>
      <c r="AA136" s="50" t="n">
        <v>100</v>
      </c>
    </row>
    <row r="137" customFormat="false" ht="38.25" hidden="false" customHeight="false" outlineLevel="0" collapsed="false">
      <c r="A137" s="28"/>
      <c r="B137" s="37"/>
      <c r="C137" s="37"/>
      <c r="D137" s="37"/>
      <c r="E137" s="37"/>
      <c r="F137" s="37"/>
      <c r="G137" s="37"/>
      <c r="H137" s="37"/>
      <c r="I137" s="22" t="s">
        <v>31</v>
      </c>
      <c r="J137" s="31" t="n">
        <f aca="false">K137+O137+Q137+L137+M137+N137+P137</f>
        <v>12000</v>
      </c>
      <c r="K137" s="31" t="n">
        <f aca="false">K138+K139</f>
        <v>0</v>
      </c>
      <c r="L137" s="31" t="n">
        <f aca="false">L138+L139</f>
        <v>0</v>
      </c>
      <c r="M137" s="31" t="n">
        <f aca="false">M138+M139</f>
        <v>0</v>
      </c>
      <c r="N137" s="31" t="n">
        <f aca="false">N138+N139</f>
        <v>3000</v>
      </c>
      <c r="O137" s="31" t="n">
        <f aca="false">O138+O139</f>
        <v>3000</v>
      </c>
      <c r="P137" s="31" t="n">
        <f aca="false">P138+P139</f>
        <v>3000</v>
      </c>
      <c r="Q137" s="31" t="n">
        <f aca="false">Q138+Q139</f>
        <v>3000</v>
      </c>
      <c r="R137" s="29"/>
      <c r="S137" s="45"/>
      <c r="T137" s="44"/>
      <c r="U137" s="44"/>
      <c r="V137" s="44"/>
      <c r="W137" s="44"/>
      <c r="X137" s="44"/>
      <c r="Y137" s="44"/>
      <c r="Z137" s="44"/>
      <c r="AA137" s="44"/>
    </row>
    <row r="138" customFormat="false" ht="38.25" hidden="false" customHeight="false" outlineLevel="0" collapsed="false">
      <c r="A138" s="28"/>
      <c r="B138" s="37"/>
      <c r="C138" s="37"/>
      <c r="D138" s="37"/>
      <c r="E138" s="37"/>
      <c r="F138" s="37"/>
      <c r="G138" s="37"/>
      <c r="H138" s="37"/>
      <c r="I138" s="22" t="s">
        <v>32</v>
      </c>
      <c r="J138" s="31" t="n">
        <f aca="false">K138+O138+Q138+L138+M138+N138+P138</f>
        <v>12000</v>
      </c>
      <c r="K138" s="31" t="n">
        <v>0</v>
      </c>
      <c r="L138" s="31" t="n">
        <v>0</v>
      </c>
      <c r="M138" s="31" t="n">
        <v>0</v>
      </c>
      <c r="N138" s="31" t="n">
        <v>3000</v>
      </c>
      <c r="O138" s="31" t="n">
        <v>3000</v>
      </c>
      <c r="P138" s="31" t="n">
        <v>3000</v>
      </c>
      <c r="Q138" s="31" t="n">
        <v>3000</v>
      </c>
      <c r="R138" s="29"/>
      <c r="S138" s="45"/>
      <c r="T138" s="44"/>
      <c r="U138" s="44"/>
      <c r="V138" s="44"/>
      <c r="W138" s="44"/>
      <c r="X138" s="44"/>
      <c r="Y138" s="44"/>
      <c r="Z138" s="44"/>
      <c r="AA138" s="44"/>
    </row>
    <row r="139" customFormat="false" ht="51" hidden="false" customHeight="false" outlineLevel="0" collapsed="false">
      <c r="A139" s="28"/>
      <c r="B139" s="37"/>
      <c r="C139" s="37"/>
      <c r="D139" s="37"/>
      <c r="E139" s="37"/>
      <c r="F139" s="37"/>
      <c r="G139" s="37"/>
      <c r="H139" s="37"/>
      <c r="I139" s="22" t="s">
        <v>33</v>
      </c>
      <c r="J139" s="31" t="n">
        <f aca="false">K139+O139+Q139</f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2" t="n">
        <v>0</v>
      </c>
      <c r="P139" s="31" t="n">
        <v>0</v>
      </c>
      <c r="Q139" s="31" t="n">
        <v>0</v>
      </c>
      <c r="R139" s="29"/>
      <c r="S139" s="45"/>
      <c r="T139" s="44"/>
      <c r="U139" s="44"/>
      <c r="V139" s="44"/>
      <c r="W139" s="44"/>
      <c r="X139" s="44"/>
      <c r="Y139" s="44"/>
      <c r="Z139" s="44"/>
      <c r="AA139" s="44"/>
    </row>
    <row r="140" customFormat="false" ht="15" hidden="false" customHeight="false" outlineLevel="0" collapsed="false">
      <c r="A140" s="28"/>
      <c r="B140" s="37"/>
      <c r="C140" s="37"/>
      <c r="D140" s="37"/>
      <c r="E140" s="37"/>
      <c r="F140" s="37"/>
      <c r="G140" s="37"/>
      <c r="H140" s="37"/>
      <c r="I140" s="22" t="s">
        <v>34</v>
      </c>
      <c r="J140" s="31" t="n">
        <f aca="false">K140+O140+Q140</f>
        <v>0</v>
      </c>
      <c r="K140" s="31" t="n">
        <v>0</v>
      </c>
      <c r="L140" s="31" t="n">
        <v>0</v>
      </c>
      <c r="M140" s="31" t="n">
        <v>0</v>
      </c>
      <c r="N140" s="32" t="n">
        <v>0</v>
      </c>
      <c r="O140" s="32" t="n">
        <v>0</v>
      </c>
      <c r="P140" s="31" t="n">
        <v>0</v>
      </c>
      <c r="Q140" s="31" t="n">
        <v>0</v>
      </c>
      <c r="R140" s="29"/>
      <c r="S140" s="48"/>
      <c r="T140" s="47"/>
      <c r="U140" s="47"/>
      <c r="V140" s="47"/>
      <c r="W140" s="47"/>
      <c r="X140" s="47"/>
      <c r="Y140" s="47"/>
      <c r="Z140" s="47"/>
      <c r="AA140" s="47"/>
    </row>
    <row r="141" customFormat="false" ht="15.75" hidden="false" customHeight="true" outlineLevel="0" collapsed="false">
      <c r="A141" s="28" t="s">
        <v>112</v>
      </c>
      <c r="B141" s="37" t="s">
        <v>113</v>
      </c>
      <c r="C141" s="37"/>
      <c r="D141" s="37"/>
      <c r="E141" s="37"/>
      <c r="F141" s="37"/>
      <c r="G141" s="37"/>
      <c r="H141" s="37"/>
      <c r="I141" s="22" t="s">
        <v>30</v>
      </c>
      <c r="J141" s="31" t="n">
        <f aca="false">J142+J145</f>
        <v>200000</v>
      </c>
      <c r="K141" s="31" t="n">
        <f aca="false">K142+K145</f>
        <v>100000</v>
      </c>
      <c r="L141" s="31" t="n">
        <f aca="false">L142+L145</f>
        <v>0</v>
      </c>
      <c r="M141" s="31" t="n">
        <f aca="false">M142+M145</f>
        <v>0</v>
      </c>
      <c r="N141" s="32" t="n">
        <f aca="false">N142+N145</f>
        <v>25000</v>
      </c>
      <c r="O141" s="32" t="n">
        <f aca="false">O142+O145</f>
        <v>25000</v>
      </c>
      <c r="P141" s="31" t="n">
        <f aca="false">P142+P145</f>
        <v>25000</v>
      </c>
      <c r="Q141" s="31" t="n">
        <f aca="false">Q142+Q145</f>
        <v>25000</v>
      </c>
      <c r="R141" s="37" t="s">
        <v>114</v>
      </c>
      <c r="S141" s="40" t="s">
        <v>115</v>
      </c>
      <c r="T141" s="39" t="n">
        <f aca="false">U141+V141+W141+X141+Y141+Z141+AA141</f>
        <v>18500</v>
      </c>
      <c r="U141" s="50" t="n">
        <v>2000</v>
      </c>
      <c r="V141" s="50" t="n">
        <v>2000</v>
      </c>
      <c r="W141" s="50" t="n">
        <v>2500</v>
      </c>
      <c r="X141" s="50" t="n">
        <v>2500</v>
      </c>
      <c r="Y141" s="50" t="n">
        <v>3000</v>
      </c>
      <c r="Z141" s="50" t="n">
        <v>3000</v>
      </c>
      <c r="AA141" s="50" t="n">
        <v>3500</v>
      </c>
    </row>
    <row r="142" customFormat="false" ht="38.25" hidden="false" customHeight="false" outlineLevel="0" collapsed="false">
      <c r="A142" s="28"/>
      <c r="B142" s="37"/>
      <c r="C142" s="37"/>
      <c r="D142" s="37"/>
      <c r="E142" s="37"/>
      <c r="F142" s="37"/>
      <c r="G142" s="37"/>
      <c r="H142" s="37"/>
      <c r="I142" s="22" t="s">
        <v>31</v>
      </c>
      <c r="J142" s="31" t="n">
        <f aca="false">K142+L142+M142+N142+O142+P142+Q142</f>
        <v>200000</v>
      </c>
      <c r="K142" s="31" t="n">
        <f aca="false">K143+K144</f>
        <v>100000</v>
      </c>
      <c r="L142" s="31" t="n">
        <f aca="false">L143+L144</f>
        <v>0</v>
      </c>
      <c r="M142" s="31" t="n">
        <f aca="false">M143+M144</f>
        <v>0</v>
      </c>
      <c r="N142" s="31" t="n">
        <f aca="false">N143+N144</f>
        <v>25000</v>
      </c>
      <c r="O142" s="31" t="n">
        <f aca="false">O143+O144</f>
        <v>25000</v>
      </c>
      <c r="P142" s="31" t="n">
        <f aca="false">P143+P144</f>
        <v>25000</v>
      </c>
      <c r="Q142" s="31" t="n">
        <f aca="false">Q143+Q144</f>
        <v>25000</v>
      </c>
      <c r="R142" s="37"/>
      <c r="S142" s="45"/>
      <c r="T142" s="44"/>
      <c r="U142" s="44"/>
      <c r="V142" s="44"/>
      <c r="W142" s="44"/>
      <c r="X142" s="44"/>
      <c r="Y142" s="44"/>
      <c r="Z142" s="44"/>
      <c r="AA142" s="44"/>
    </row>
    <row r="143" customFormat="false" ht="38.25" hidden="false" customHeight="false" outlineLevel="0" collapsed="false">
      <c r="A143" s="28"/>
      <c r="B143" s="37"/>
      <c r="C143" s="37"/>
      <c r="D143" s="37"/>
      <c r="E143" s="37"/>
      <c r="F143" s="37"/>
      <c r="G143" s="37"/>
      <c r="H143" s="37"/>
      <c r="I143" s="22" t="s">
        <v>32</v>
      </c>
      <c r="J143" s="31" t="n">
        <f aca="false">K143+L143+M143+N143+O143+P143+Q143</f>
        <v>200000</v>
      </c>
      <c r="K143" s="31" t="n">
        <v>100000</v>
      </c>
      <c r="L143" s="31" t="n">
        <v>0</v>
      </c>
      <c r="M143" s="31" t="n">
        <v>0</v>
      </c>
      <c r="N143" s="32" t="n">
        <v>25000</v>
      </c>
      <c r="O143" s="32" t="n">
        <v>25000</v>
      </c>
      <c r="P143" s="31" t="n">
        <v>25000</v>
      </c>
      <c r="Q143" s="31" t="n">
        <v>25000</v>
      </c>
      <c r="R143" s="37"/>
      <c r="S143" s="45"/>
      <c r="T143" s="44"/>
      <c r="U143" s="44"/>
      <c r="V143" s="44"/>
      <c r="W143" s="44"/>
      <c r="X143" s="44"/>
      <c r="Y143" s="44"/>
      <c r="Z143" s="44"/>
      <c r="AA143" s="44"/>
    </row>
    <row r="144" customFormat="false" ht="37.5" hidden="false" customHeight="true" outlineLevel="0" collapsed="false">
      <c r="A144" s="28"/>
      <c r="B144" s="37"/>
      <c r="C144" s="37"/>
      <c r="D144" s="37"/>
      <c r="E144" s="37"/>
      <c r="F144" s="37"/>
      <c r="G144" s="37"/>
      <c r="H144" s="37"/>
      <c r="I144" s="22" t="s">
        <v>33</v>
      </c>
      <c r="J144" s="31" t="n">
        <f aca="false">K144+O144+Q144</f>
        <v>0</v>
      </c>
      <c r="K144" s="31" t="n">
        <v>0</v>
      </c>
      <c r="L144" s="31" t="n">
        <v>0</v>
      </c>
      <c r="M144" s="31" t="n">
        <v>0</v>
      </c>
      <c r="N144" s="32" t="n">
        <v>0</v>
      </c>
      <c r="O144" s="32" t="n">
        <v>0</v>
      </c>
      <c r="P144" s="31" t="n">
        <v>0</v>
      </c>
      <c r="Q144" s="31" t="n">
        <v>0</v>
      </c>
      <c r="R144" s="37"/>
      <c r="S144" s="45"/>
      <c r="T144" s="44"/>
      <c r="U144" s="44"/>
      <c r="V144" s="44"/>
      <c r="W144" s="44"/>
      <c r="X144" s="44"/>
      <c r="Y144" s="44"/>
      <c r="Z144" s="44"/>
      <c r="AA144" s="44"/>
    </row>
    <row r="145" customFormat="false" ht="15" hidden="false" customHeight="false" outlineLevel="0" collapsed="false">
      <c r="A145" s="28"/>
      <c r="B145" s="37"/>
      <c r="C145" s="37"/>
      <c r="D145" s="37"/>
      <c r="E145" s="37"/>
      <c r="F145" s="37"/>
      <c r="G145" s="37"/>
      <c r="H145" s="37"/>
      <c r="I145" s="22" t="s">
        <v>34</v>
      </c>
      <c r="J145" s="31" t="n">
        <f aca="false">K145+O145+Q145</f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2" t="n">
        <v>0</v>
      </c>
      <c r="P145" s="31" t="n">
        <v>0</v>
      </c>
      <c r="Q145" s="31" t="n">
        <v>0</v>
      </c>
      <c r="R145" s="37"/>
      <c r="S145" s="48"/>
      <c r="T145" s="47"/>
      <c r="U145" s="47"/>
      <c r="V145" s="47"/>
      <c r="W145" s="47"/>
      <c r="X145" s="47"/>
      <c r="Y145" s="47"/>
      <c r="Z145" s="47"/>
      <c r="AA145" s="47"/>
    </row>
    <row r="146" customFormat="false" ht="15" hidden="false" customHeight="true" outlineLevel="0" collapsed="false">
      <c r="A146" s="38" t="s">
        <v>116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1"/>
      <c r="Q146" s="31"/>
      <c r="R146" s="52"/>
      <c r="S146" s="48"/>
      <c r="T146" s="47"/>
      <c r="U146" s="47"/>
      <c r="V146" s="47"/>
      <c r="W146" s="47"/>
      <c r="X146" s="47"/>
      <c r="Y146" s="47"/>
      <c r="Z146" s="47"/>
      <c r="AA146" s="47"/>
    </row>
    <row r="147" customFormat="false" ht="17.25" hidden="false" customHeight="true" outlineLevel="0" collapsed="false">
      <c r="A147" s="34" t="s">
        <v>117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.75" hidden="false" customHeight="true" outlineLevel="0" collapsed="false">
      <c r="A148" s="28" t="s">
        <v>118</v>
      </c>
      <c r="B148" s="29" t="s">
        <v>119</v>
      </c>
      <c r="C148" s="29"/>
      <c r="D148" s="29"/>
      <c r="E148" s="29"/>
      <c r="F148" s="29"/>
      <c r="G148" s="29"/>
      <c r="H148" s="29"/>
      <c r="I148" s="22" t="s">
        <v>30</v>
      </c>
      <c r="J148" s="31" t="n">
        <f aca="false">J149+J152</f>
        <v>209831.01</v>
      </c>
      <c r="K148" s="31" t="n">
        <f aca="false">K149+K152</f>
        <v>89831.01</v>
      </c>
      <c r="L148" s="31" t="n">
        <f aca="false">L149+L152</f>
        <v>0</v>
      </c>
      <c r="M148" s="31" t="n">
        <f aca="false">M149+M152</f>
        <v>0</v>
      </c>
      <c r="N148" s="32" t="n">
        <f aca="false">N149+N152</f>
        <v>30000</v>
      </c>
      <c r="O148" s="32" t="n">
        <f aca="false">O149+O152</f>
        <v>30000</v>
      </c>
      <c r="P148" s="31" t="n">
        <f aca="false">P149+P152</f>
        <v>30000</v>
      </c>
      <c r="Q148" s="31" t="n">
        <f aca="false">Q149+Q152</f>
        <v>30000</v>
      </c>
      <c r="R148" s="9" t="s">
        <v>46</v>
      </c>
      <c r="S148" s="9" t="s">
        <v>46</v>
      </c>
      <c r="T148" s="9" t="s">
        <v>46</v>
      </c>
      <c r="U148" s="9" t="s">
        <v>46</v>
      </c>
      <c r="V148" s="9" t="s">
        <v>46</v>
      </c>
      <c r="W148" s="9" t="s">
        <v>46</v>
      </c>
      <c r="X148" s="9" t="s">
        <v>46</v>
      </c>
      <c r="Y148" s="9" t="s">
        <v>46</v>
      </c>
      <c r="Z148" s="9" t="s">
        <v>46</v>
      </c>
      <c r="AA148" s="9" t="s">
        <v>46</v>
      </c>
    </row>
    <row r="149" customFormat="false" ht="38.2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9"/>
      <c r="I149" s="22" t="s">
        <v>31</v>
      </c>
      <c r="J149" s="31" t="n">
        <f aca="false">K149+O149+Q149+L149+M149+P149+N149</f>
        <v>209831.01</v>
      </c>
      <c r="K149" s="32" t="n">
        <f aca="false">K160+K165+K175</f>
        <v>89831.01</v>
      </c>
      <c r="L149" s="32" t="n">
        <f aca="false">L160+L165+L175</f>
        <v>0</v>
      </c>
      <c r="M149" s="32" t="n">
        <f aca="false">M160+M165+M175</f>
        <v>0</v>
      </c>
      <c r="N149" s="32" t="n">
        <f aca="false">N160+N165+N175</f>
        <v>30000</v>
      </c>
      <c r="O149" s="32" t="n">
        <f aca="false">O160+O165+O175</f>
        <v>30000</v>
      </c>
      <c r="P149" s="32" t="n">
        <f aca="false">P160+P165+P175</f>
        <v>30000</v>
      </c>
      <c r="Q149" s="32" t="n">
        <f aca="false">Q160+Q165+Q175</f>
        <v>30000</v>
      </c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38.2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29"/>
      <c r="I150" s="22" t="s">
        <v>32</v>
      </c>
      <c r="J150" s="32" t="n">
        <f aca="false">J161+J166+J176</f>
        <v>209831.01</v>
      </c>
      <c r="K150" s="32" t="n">
        <f aca="false">K161+K166+K171+K176</f>
        <v>99831.01</v>
      </c>
      <c r="L150" s="32" t="n">
        <f aca="false">L161+L166+L171+L176</f>
        <v>0</v>
      </c>
      <c r="M150" s="32" t="n">
        <f aca="false">M161+M166+M171+M176</f>
        <v>0</v>
      </c>
      <c r="N150" s="32" t="n">
        <f aca="false">N161+N166+N171+N176</f>
        <v>40000</v>
      </c>
      <c r="O150" s="32" t="n">
        <f aca="false">O161+O166+O171+O176</f>
        <v>45000</v>
      </c>
      <c r="P150" s="32" t="n">
        <f aca="false">P161+P166+P171+P176</f>
        <v>45000</v>
      </c>
      <c r="Q150" s="32" t="n">
        <f aca="false">Q161+Q166+Q171+Q176</f>
        <v>45000</v>
      </c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51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9"/>
      <c r="I151" s="22" t="s">
        <v>33</v>
      </c>
      <c r="J151" s="31" t="n">
        <f aca="false">K151+O151+Q151</f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2" t="n">
        <v>0</v>
      </c>
      <c r="P151" s="31" t="n">
        <v>0</v>
      </c>
      <c r="Q151" s="31" t="n">
        <v>0</v>
      </c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5" hidden="false" customHeight="true" outlineLevel="0" collapsed="false">
      <c r="A152" s="28"/>
      <c r="B152" s="29"/>
      <c r="C152" s="29"/>
      <c r="D152" s="29"/>
      <c r="E152" s="29"/>
      <c r="F152" s="29"/>
      <c r="G152" s="29"/>
      <c r="H152" s="29"/>
      <c r="I152" s="22" t="s">
        <v>34</v>
      </c>
      <c r="J152" s="31" t="n">
        <f aca="false">K152+O152+Q152</f>
        <v>0</v>
      </c>
      <c r="K152" s="31" t="n">
        <v>0</v>
      </c>
      <c r="L152" s="31" t="n">
        <v>0</v>
      </c>
      <c r="M152" s="31" t="n">
        <v>0</v>
      </c>
      <c r="N152" s="32" t="n">
        <v>0</v>
      </c>
      <c r="O152" s="32" t="n">
        <v>0</v>
      </c>
      <c r="P152" s="31" t="n">
        <v>0</v>
      </c>
      <c r="Q152" s="31" t="n">
        <v>0</v>
      </c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5.75" hidden="true" customHeight="true" outlineLevel="0" collapsed="false">
      <c r="A153" s="28" t="s">
        <v>120</v>
      </c>
      <c r="B153" s="29" t="s">
        <v>121</v>
      </c>
      <c r="C153" s="29"/>
      <c r="D153" s="29"/>
      <c r="E153" s="29"/>
      <c r="F153" s="29"/>
      <c r="G153" s="29"/>
      <c r="H153" s="29"/>
      <c r="I153" s="22" t="s">
        <v>30</v>
      </c>
      <c r="J153" s="31" t="n">
        <f aca="false">J154+J158</f>
        <v>0</v>
      </c>
      <c r="K153" s="31" t="n">
        <f aca="false">K154+K158</f>
        <v>0</v>
      </c>
      <c r="L153" s="31"/>
      <c r="M153" s="31"/>
      <c r="N153" s="32"/>
      <c r="O153" s="32" t="n">
        <f aca="false">O154+O158</f>
        <v>0</v>
      </c>
      <c r="P153" s="31"/>
      <c r="Q153" s="31" t="n">
        <f aca="false">Q154+Q158</f>
        <v>0</v>
      </c>
      <c r="R153" s="22" t="s">
        <v>122</v>
      </c>
      <c r="S153" s="13" t="s">
        <v>123</v>
      </c>
      <c r="T153" s="22"/>
      <c r="U153" s="22"/>
      <c r="V153" s="22"/>
      <c r="W153" s="22"/>
      <c r="X153" s="22"/>
      <c r="Y153" s="22"/>
      <c r="Z153" s="22"/>
      <c r="AA153" s="22"/>
    </row>
    <row r="154" customFormat="false" ht="38.25" hidden="true" customHeight="false" outlineLevel="0" collapsed="false">
      <c r="A154" s="28"/>
      <c r="B154" s="29"/>
      <c r="C154" s="29"/>
      <c r="D154" s="29"/>
      <c r="E154" s="29"/>
      <c r="F154" s="29"/>
      <c r="G154" s="29"/>
      <c r="H154" s="29"/>
      <c r="I154" s="22" t="s">
        <v>31</v>
      </c>
      <c r="J154" s="31" t="n">
        <f aca="false">K154+O154+Q154</f>
        <v>0</v>
      </c>
      <c r="K154" s="31"/>
      <c r="L154" s="31"/>
      <c r="M154" s="31"/>
      <c r="N154" s="32"/>
      <c r="O154" s="32"/>
      <c r="P154" s="31"/>
      <c r="Q154" s="31"/>
      <c r="R154" s="22"/>
      <c r="S154" s="13"/>
      <c r="T154" s="22"/>
      <c r="U154" s="22"/>
      <c r="V154" s="22"/>
      <c r="W154" s="22"/>
      <c r="X154" s="22"/>
      <c r="Y154" s="22"/>
      <c r="Z154" s="22"/>
      <c r="AA154" s="22"/>
    </row>
    <row r="155" customFormat="false" ht="38.25" hidden="true" customHeight="false" outlineLevel="0" collapsed="false">
      <c r="A155" s="28"/>
      <c r="B155" s="29"/>
      <c r="C155" s="29"/>
      <c r="D155" s="29"/>
      <c r="E155" s="29"/>
      <c r="F155" s="29"/>
      <c r="G155" s="29"/>
      <c r="H155" s="29"/>
      <c r="I155" s="22" t="s">
        <v>32</v>
      </c>
      <c r="J155" s="31" t="n">
        <f aca="false">K155+O155+Q155</f>
        <v>0</v>
      </c>
      <c r="K155" s="31" t="n">
        <v>0</v>
      </c>
      <c r="L155" s="31"/>
      <c r="M155" s="31"/>
      <c r="N155" s="32"/>
      <c r="O155" s="32" t="n">
        <v>0</v>
      </c>
      <c r="P155" s="31"/>
      <c r="Q155" s="31" t="n">
        <v>0</v>
      </c>
      <c r="R155" s="22"/>
      <c r="S155" s="13"/>
      <c r="T155" s="22"/>
      <c r="U155" s="22"/>
      <c r="V155" s="22"/>
      <c r="W155" s="22"/>
      <c r="X155" s="22"/>
      <c r="Y155" s="22"/>
      <c r="Z155" s="22"/>
      <c r="AA155" s="22"/>
    </row>
    <row r="156" customFormat="false" ht="51" hidden="tru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2" t="s">
        <v>33</v>
      </c>
      <c r="J156" s="31" t="n">
        <f aca="false">K156+O156+Q156</f>
        <v>0</v>
      </c>
      <c r="K156" s="31"/>
      <c r="L156" s="31"/>
      <c r="M156" s="31"/>
      <c r="N156" s="32"/>
      <c r="O156" s="32"/>
      <c r="P156" s="31"/>
      <c r="Q156" s="31"/>
      <c r="R156" s="22"/>
      <c r="S156" s="13"/>
      <c r="T156" s="22"/>
      <c r="U156" s="22"/>
      <c r="V156" s="22"/>
      <c r="W156" s="22"/>
      <c r="X156" s="22"/>
      <c r="Y156" s="22"/>
      <c r="Z156" s="22"/>
      <c r="AA156" s="22"/>
    </row>
    <row r="157" customFormat="false" ht="25.5" hidden="true" customHeight="false" outlineLevel="0" collapsed="false">
      <c r="A157" s="28"/>
      <c r="B157" s="29"/>
      <c r="C157" s="29"/>
      <c r="D157" s="29"/>
      <c r="E157" s="29"/>
      <c r="F157" s="29"/>
      <c r="G157" s="29"/>
      <c r="H157" s="29"/>
      <c r="I157" s="22" t="s">
        <v>80</v>
      </c>
      <c r="J157" s="31" t="n">
        <f aca="false">K157+O157+Q157</f>
        <v>0</v>
      </c>
      <c r="K157" s="31"/>
      <c r="L157" s="31"/>
      <c r="M157" s="31"/>
      <c r="N157" s="32"/>
      <c r="O157" s="32"/>
      <c r="P157" s="31"/>
      <c r="Q157" s="31"/>
      <c r="R157" s="22"/>
      <c r="S157" s="13"/>
      <c r="T157" s="22"/>
      <c r="U157" s="22"/>
      <c r="V157" s="22"/>
      <c r="W157" s="22"/>
      <c r="X157" s="22"/>
      <c r="Y157" s="22"/>
      <c r="Z157" s="22"/>
      <c r="AA157" s="22"/>
    </row>
    <row r="158" customFormat="false" ht="12.75" hidden="true" customHeight="true" outlineLevel="0" collapsed="false">
      <c r="A158" s="28"/>
      <c r="B158" s="29"/>
      <c r="C158" s="29"/>
      <c r="D158" s="29"/>
      <c r="E158" s="29"/>
      <c r="F158" s="29"/>
      <c r="G158" s="29"/>
      <c r="H158" s="29"/>
      <c r="I158" s="22" t="s">
        <v>34</v>
      </c>
      <c r="J158" s="31" t="n">
        <f aca="false">K158+O158+Q158</f>
        <v>0</v>
      </c>
      <c r="K158" s="31"/>
      <c r="L158" s="31"/>
      <c r="M158" s="31"/>
      <c r="N158" s="32"/>
      <c r="O158" s="32"/>
      <c r="P158" s="31"/>
      <c r="Q158" s="31"/>
      <c r="R158" s="22"/>
      <c r="S158" s="13"/>
      <c r="T158" s="22"/>
      <c r="U158" s="22"/>
      <c r="V158" s="22"/>
      <c r="W158" s="22"/>
      <c r="X158" s="22"/>
      <c r="Y158" s="22"/>
      <c r="Z158" s="22"/>
      <c r="AA158" s="22"/>
    </row>
    <row r="159" customFormat="false" ht="15.75" hidden="false" customHeight="true" outlineLevel="0" collapsed="false">
      <c r="A159" s="28" t="s">
        <v>120</v>
      </c>
      <c r="B159" s="37" t="s">
        <v>124</v>
      </c>
      <c r="C159" s="37"/>
      <c r="D159" s="37"/>
      <c r="E159" s="37"/>
      <c r="F159" s="37"/>
      <c r="G159" s="37"/>
      <c r="H159" s="37"/>
      <c r="I159" s="22" t="s">
        <v>30</v>
      </c>
      <c r="J159" s="31" t="n">
        <f aca="false">J160+J163</f>
        <v>150000</v>
      </c>
      <c r="K159" s="31" t="n">
        <f aca="false">K160+K163</f>
        <v>30000</v>
      </c>
      <c r="L159" s="31" t="n">
        <f aca="false">L160+L163</f>
        <v>0</v>
      </c>
      <c r="M159" s="31" t="n">
        <f aca="false">M160+M163</f>
        <v>0</v>
      </c>
      <c r="N159" s="32" t="n">
        <f aca="false">N160+N163</f>
        <v>30000</v>
      </c>
      <c r="O159" s="32" t="n">
        <f aca="false">O160+O163</f>
        <v>30000</v>
      </c>
      <c r="P159" s="31" t="n">
        <f aca="false">P160+P163</f>
        <v>30000</v>
      </c>
      <c r="Q159" s="31" t="n">
        <f aca="false">Q160+Q163</f>
        <v>30000</v>
      </c>
      <c r="R159" s="22" t="s">
        <v>125</v>
      </c>
      <c r="S159" s="13" t="s">
        <v>38</v>
      </c>
      <c r="T159" s="22" t="n">
        <v>6</v>
      </c>
      <c r="U159" s="22" t="n">
        <v>6</v>
      </c>
      <c r="V159" s="22" t="n">
        <v>6</v>
      </c>
      <c r="W159" s="22" t="n">
        <v>6</v>
      </c>
      <c r="X159" s="22" t="n">
        <v>6</v>
      </c>
      <c r="Y159" s="22" t="n">
        <v>6</v>
      </c>
      <c r="Z159" s="22" t="n">
        <v>6</v>
      </c>
      <c r="AA159" s="22" t="n">
        <v>6</v>
      </c>
    </row>
    <row r="160" customFormat="false" ht="38.25" hidden="false" customHeight="false" outlineLevel="0" collapsed="false">
      <c r="A160" s="28"/>
      <c r="B160" s="37"/>
      <c r="C160" s="37"/>
      <c r="D160" s="37"/>
      <c r="E160" s="37"/>
      <c r="F160" s="37"/>
      <c r="G160" s="37"/>
      <c r="H160" s="37"/>
      <c r="I160" s="22" t="s">
        <v>31</v>
      </c>
      <c r="J160" s="31" t="n">
        <f aca="false">K160+O160+Q160+L160+M160+N160+P160</f>
        <v>150000</v>
      </c>
      <c r="K160" s="31" t="n">
        <f aca="false">K161</f>
        <v>30000</v>
      </c>
      <c r="L160" s="31" t="n">
        <f aca="false">L161</f>
        <v>0</v>
      </c>
      <c r="M160" s="31" t="n">
        <f aca="false">M161</f>
        <v>0</v>
      </c>
      <c r="N160" s="32" t="n">
        <f aca="false">N161</f>
        <v>30000</v>
      </c>
      <c r="O160" s="32" t="n">
        <f aca="false">O161</f>
        <v>30000</v>
      </c>
      <c r="P160" s="31" t="n">
        <f aca="false">P161</f>
        <v>30000</v>
      </c>
      <c r="Q160" s="31" t="n">
        <f aca="false">Q161</f>
        <v>30000</v>
      </c>
      <c r="R160" s="22"/>
      <c r="S160" s="13"/>
      <c r="T160" s="22"/>
      <c r="U160" s="22"/>
      <c r="V160" s="22"/>
      <c r="W160" s="22"/>
      <c r="X160" s="22"/>
      <c r="Y160" s="22"/>
      <c r="Z160" s="22"/>
      <c r="AA160" s="22"/>
    </row>
    <row r="161" customFormat="false" ht="38.25" hidden="false" customHeight="false" outlineLevel="0" collapsed="false">
      <c r="A161" s="28"/>
      <c r="B161" s="37"/>
      <c r="C161" s="37"/>
      <c r="D161" s="37"/>
      <c r="E161" s="37"/>
      <c r="F161" s="37"/>
      <c r="G161" s="37"/>
      <c r="H161" s="37"/>
      <c r="I161" s="22" t="s">
        <v>32</v>
      </c>
      <c r="J161" s="31" t="n">
        <f aca="false">K161+L161+M161+N161+O161+P161+Q161</f>
        <v>150000</v>
      </c>
      <c r="K161" s="31" t="n">
        <v>30000</v>
      </c>
      <c r="L161" s="31" t="n">
        <v>0</v>
      </c>
      <c r="M161" s="31" t="n">
        <v>0</v>
      </c>
      <c r="N161" s="32" t="n">
        <v>30000</v>
      </c>
      <c r="O161" s="32" t="n">
        <v>30000</v>
      </c>
      <c r="P161" s="31" t="n">
        <v>30000</v>
      </c>
      <c r="Q161" s="31" t="n">
        <v>30000</v>
      </c>
      <c r="R161" s="22"/>
      <c r="S161" s="13"/>
      <c r="T161" s="22"/>
      <c r="U161" s="22"/>
      <c r="V161" s="22"/>
      <c r="W161" s="22"/>
      <c r="X161" s="22"/>
      <c r="Y161" s="22"/>
      <c r="Z161" s="22"/>
      <c r="AA161" s="22"/>
    </row>
    <row r="162" customFormat="false" ht="51" hidden="false" customHeight="false" outlineLevel="0" collapsed="false">
      <c r="A162" s="28"/>
      <c r="B162" s="37"/>
      <c r="C162" s="37"/>
      <c r="D162" s="37"/>
      <c r="E162" s="37"/>
      <c r="F162" s="37"/>
      <c r="G162" s="37"/>
      <c r="H162" s="37"/>
      <c r="I162" s="22" t="s">
        <v>33</v>
      </c>
      <c r="J162" s="31" t="n">
        <f aca="false">K162+O162+Q162</f>
        <v>0</v>
      </c>
      <c r="K162" s="31" t="n">
        <v>0</v>
      </c>
      <c r="L162" s="31" t="n">
        <v>0</v>
      </c>
      <c r="M162" s="31" t="n">
        <v>0</v>
      </c>
      <c r="N162" s="32" t="n">
        <v>0</v>
      </c>
      <c r="O162" s="32" t="n">
        <v>0</v>
      </c>
      <c r="P162" s="31" t="n">
        <v>0</v>
      </c>
      <c r="Q162" s="31" t="n">
        <v>0</v>
      </c>
      <c r="R162" s="22"/>
      <c r="S162" s="13"/>
      <c r="T162" s="22"/>
      <c r="U162" s="22"/>
      <c r="V162" s="22"/>
      <c r="W162" s="22"/>
      <c r="X162" s="22"/>
      <c r="Y162" s="22"/>
      <c r="Z162" s="22"/>
      <c r="AA162" s="22"/>
    </row>
    <row r="163" customFormat="false" ht="15" hidden="false" customHeight="false" outlineLevel="0" collapsed="false">
      <c r="A163" s="28"/>
      <c r="B163" s="37"/>
      <c r="C163" s="37"/>
      <c r="D163" s="37"/>
      <c r="E163" s="37"/>
      <c r="F163" s="37"/>
      <c r="G163" s="37"/>
      <c r="H163" s="37"/>
      <c r="I163" s="22" t="s">
        <v>34</v>
      </c>
      <c r="J163" s="31" t="n">
        <f aca="false">K163+O163+Q163</f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2" t="n">
        <v>0</v>
      </c>
      <c r="P163" s="31" t="n">
        <v>0</v>
      </c>
      <c r="Q163" s="31" t="n">
        <v>0</v>
      </c>
      <c r="R163" s="22"/>
      <c r="S163" s="13"/>
      <c r="T163" s="22"/>
      <c r="U163" s="22"/>
      <c r="V163" s="22"/>
      <c r="W163" s="22"/>
      <c r="X163" s="22"/>
      <c r="Y163" s="22"/>
      <c r="Z163" s="22"/>
      <c r="AA163" s="22"/>
    </row>
    <row r="164" customFormat="false" ht="15.75" hidden="false" customHeight="true" outlineLevel="0" collapsed="false">
      <c r="A164" s="28" t="s">
        <v>126</v>
      </c>
      <c r="B164" s="37" t="s">
        <v>127</v>
      </c>
      <c r="C164" s="37"/>
      <c r="D164" s="37"/>
      <c r="E164" s="37"/>
      <c r="F164" s="37"/>
      <c r="G164" s="37"/>
      <c r="H164" s="37"/>
      <c r="I164" s="22" t="s">
        <v>30</v>
      </c>
      <c r="J164" s="31" t="n">
        <f aca="false">J165+J168</f>
        <v>44831.01</v>
      </c>
      <c r="K164" s="31" t="n">
        <f aca="false">K165+K168</f>
        <v>44831.01</v>
      </c>
      <c r="L164" s="31" t="n">
        <f aca="false">L165+L168</f>
        <v>0</v>
      </c>
      <c r="M164" s="31" t="n">
        <f aca="false">M165+M168</f>
        <v>0</v>
      </c>
      <c r="N164" s="32" t="n">
        <f aca="false">N165+N168</f>
        <v>0</v>
      </c>
      <c r="O164" s="32" t="n">
        <f aca="false">O165+O168</f>
        <v>0</v>
      </c>
      <c r="P164" s="31" t="n">
        <f aca="false">P165+P168</f>
        <v>0</v>
      </c>
      <c r="Q164" s="31" t="n">
        <f aca="false">Q165+Q168</f>
        <v>0</v>
      </c>
      <c r="R164" s="22" t="s">
        <v>128</v>
      </c>
      <c r="S164" s="13" t="s">
        <v>54</v>
      </c>
      <c r="T164" s="22" t="n">
        <f aca="false">U164+V164+W164+X164+Y164+Z164+AA164</f>
        <v>570</v>
      </c>
      <c r="U164" s="36" t="n">
        <v>75</v>
      </c>
      <c r="V164" s="36" t="n">
        <v>75</v>
      </c>
      <c r="W164" s="36" t="n">
        <v>80</v>
      </c>
      <c r="X164" s="36" t="n">
        <v>80</v>
      </c>
      <c r="Y164" s="36" t="n">
        <v>85</v>
      </c>
      <c r="Z164" s="36" t="n">
        <v>85</v>
      </c>
      <c r="AA164" s="36" t="n">
        <v>90</v>
      </c>
    </row>
    <row r="165" customFormat="false" ht="38.25" hidden="false" customHeight="false" outlineLevel="0" collapsed="false">
      <c r="A165" s="28"/>
      <c r="B165" s="37"/>
      <c r="C165" s="37"/>
      <c r="D165" s="37"/>
      <c r="E165" s="37"/>
      <c r="F165" s="37"/>
      <c r="G165" s="37"/>
      <c r="H165" s="37"/>
      <c r="I165" s="22" t="s">
        <v>31</v>
      </c>
      <c r="J165" s="31" t="n">
        <f aca="false">K165+O165+Q165+L165+M165+N165+P165</f>
        <v>44831.01</v>
      </c>
      <c r="K165" s="31" t="n">
        <f aca="false">K166+K167</f>
        <v>44831.01</v>
      </c>
      <c r="L165" s="31" t="n">
        <f aca="false">L166+L167</f>
        <v>0</v>
      </c>
      <c r="M165" s="31" t="n">
        <f aca="false">M166+M167</f>
        <v>0</v>
      </c>
      <c r="N165" s="31" t="n">
        <f aca="false">N166+N167</f>
        <v>0</v>
      </c>
      <c r="O165" s="31" t="n">
        <f aca="false">O166+O167</f>
        <v>0</v>
      </c>
      <c r="P165" s="31" t="n">
        <f aca="false">P166+P167</f>
        <v>0</v>
      </c>
      <c r="Q165" s="31" t="n">
        <f aca="false">Q166+Q167</f>
        <v>0</v>
      </c>
      <c r="R165" s="22"/>
      <c r="S165" s="13"/>
      <c r="T165" s="22"/>
      <c r="U165" s="36"/>
      <c r="V165" s="36"/>
      <c r="W165" s="36"/>
      <c r="X165" s="36"/>
      <c r="Y165" s="36"/>
      <c r="Z165" s="36"/>
      <c r="AA165" s="36"/>
    </row>
    <row r="166" customFormat="false" ht="38.25" hidden="false" customHeight="false" outlineLevel="0" collapsed="false">
      <c r="A166" s="28"/>
      <c r="B166" s="37"/>
      <c r="C166" s="37"/>
      <c r="D166" s="37"/>
      <c r="E166" s="37"/>
      <c r="F166" s="37"/>
      <c r="G166" s="37"/>
      <c r="H166" s="37"/>
      <c r="I166" s="22" t="s">
        <v>32</v>
      </c>
      <c r="J166" s="31" t="n">
        <f aca="false">K166+L166+M166+N166+O166+P166+Q166</f>
        <v>44831.01</v>
      </c>
      <c r="K166" s="31" t="n">
        <v>44831.01</v>
      </c>
      <c r="L166" s="31" t="n">
        <v>0</v>
      </c>
      <c r="M166" s="31" t="n">
        <v>0</v>
      </c>
      <c r="N166" s="32" t="n">
        <v>0</v>
      </c>
      <c r="O166" s="32" t="n">
        <v>0</v>
      </c>
      <c r="P166" s="31" t="n">
        <v>0</v>
      </c>
      <c r="Q166" s="31" t="n">
        <v>0</v>
      </c>
      <c r="R166" s="22"/>
      <c r="S166" s="13"/>
      <c r="T166" s="22"/>
      <c r="U166" s="36"/>
      <c r="V166" s="36"/>
      <c r="W166" s="36"/>
      <c r="X166" s="36"/>
      <c r="Y166" s="36"/>
      <c r="Z166" s="36"/>
      <c r="AA166" s="36"/>
    </row>
    <row r="167" customFormat="false" ht="51" hidden="false" customHeight="false" outlineLevel="0" collapsed="false">
      <c r="A167" s="28"/>
      <c r="B167" s="37"/>
      <c r="C167" s="37"/>
      <c r="D167" s="37"/>
      <c r="E167" s="37"/>
      <c r="F167" s="37"/>
      <c r="G167" s="37"/>
      <c r="H167" s="37"/>
      <c r="I167" s="22" t="s">
        <v>33</v>
      </c>
      <c r="J167" s="31" t="n">
        <f aca="false">K167+O167+Q167</f>
        <v>0</v>
      </c>
      <c r="K167" s="31" t="n">
        <v>0</v>
      </c>
      <c r="L167" s="31" t="n">
        <v>0</v>
      </c>
      <c r="M167" s="31" t="n">
        <v>0</v>
      </c>
      <c r="N167" s="32" t="n">
        <v>0</v>
      </c>
      <c r="O167" s="32" t="n">
        <v>0</v>
      </c>
      <c r="P167" s="31" t="n">
        <v>0</v>
      </c>
      <c r="Q167" s="31" t="n">
        <v>0</v>
      </c>
      <c r="R167" s="22"/>
      <c r="S167" s="13"/>
      <c r="T167" s="22"/>
      <c r="U167" s="36"/>
      <c r="V167" s="36"/>
      <c r="W167" s="36"/>
      <c r="X167" s="36"/>
      <c r="Y167" s="36"/>
      <c r="Z167" s="36"/>
      <c r="AA167" s="36"/>
    </row>
    <row r="168" customFormat="false" ht="15" hidden="false" customHeight="false" outlineLevel="0" collapsed="false">
      <c r="A168" s="28"/>
      <c r="B168" s="37"/>
      <c r="C168" s="37"/>
      <c r="D168" s="37"/>
      <c r="E168" s="37"/>
      <c r="F168" s="37"/>
      <c r="G168" s="37"/>
      <c r="H168" s="37"/>
      <c r="I168" s="22" t="s">
        <v>34</v>
      </c>
      <c r="J168" s="31" t="n">
        <f aca="false">K168+O168+Q168</f>
        <v>0</v>
      </c>
      <c r="K168" s="31" t="n">
        <v>0</v>
      </c>
      <c r="L168" s="31" t="n">
        <v>0</v>
      </c>
      <c r="M168" s="31" t="n">
        <v>0</v>
      </c>
      <c r="N168" s="32" t="n">
        <v>0</v>
      </c>
      <c r="O168" s="32" t="n">
        <v>0</v>
      </c>
      <c r="P168" s="31" t="n">
        <v>0</v>
      </c>
      <c r="Q168" s="31" t="n">
        <v>0</v>
      </c>
      <c r="R168" s="22"/>
      <c r="S168" s="13"/>
      <c r="T168" s="22"/>
      <c r="U168" s="36"/>
      <c r="V168" s="36"/>
      <c r="W168" s="36"/>
      <c r="X168" s="36"/>
      <c r="Y168" s="36"/>
      <c r="Z168" s="36"/>
      <c r="AA168" s="36"/>
    </row>
    <row r="169" customFormat="false" ht="15.75" hidden="false" customHeight="true" outlineLevel="0" collapsed="false">
      <c r="A169" s="28" t="s">
        <v>129</v>
      </c>
      <c r="B169" s="63" t="s">
        <v>130</v>
      </c>
      <c r="C169" s="63"/>
      <c r="D169" s="63"/>
      <c r="E169" s="63"/>
      <c r="F169" s="63"/>
      <c r="G169" s="63"/>
      <c r="H169" s="63"/>
      <c r="I169" s="22" t="s">
        <v>30</v>
      </c>
      <c r="J169" s="31" t="n">
        <f aca="false">J170+J173</f>
        <v>65000</v>
      </c>
      <c r="K169" s="31" t="n">
        <f aca="false">K170+K173</f>
        <v>10000</v>
      </c>
      <c r="L169" s="31" t="n">
        <f aca="false">L170+L173</f>
        <v>0</v>
      </c>
      <c r="M169" s="31" t="n">
        <f aca="false">M170+M173</f>
        <v>0</v>
      </c>
      <c r="N169" s="32" t="n">
        <f aca="false">N170+N173</f>
        <v>10000</v>
      </c>
      <c r="O169" s="32" t="n">
        <f aca="false">O170+O173</f>
        <v>15000</v>
      </c>
      <c r="P169" s="31" t="n">
        <f aca="false">P170+P173</f>
        <v>15000</v>
      </c>
      <c r="Q169" s="31" t="n">
        <f aca="false">Q170+Q173</f>
        <v>15000</v>
      </c>
      <c r="R169" s="29" t="s">
        <v>131</v>
      </c>
      <c r="S169" s="13" t="s">
        <v>88</v>
      </c>
      <c r="T169" s="13" t="n">
        <f aca="false">U169+V169+W169+X169+Y169+Z169+AA169</f>
        <v>35</v>
      </c>
      <c r="U169" s="13" t="n">
        <v>5</v>
      </c>
      <c r="V169" s="13" t="n">
        <v>5</v>
      </c>
      <c r="W169" s="13" t="n">
        <v>5</v>
      </c>
      <c r="X169" s="13" t="n">
        <v>5</v>
      </c>
      <c r="Y169" s="13" t="n">
        <v>5</v>
      </c>
      <c r="Z169" s="13" t="n">
        <v>5</v>
      </c>
      <c r="AA169" s="13" t="n">
        <v>5</v>
      </c>
    </row>
    <row r="170" customFormat="false" ht="38.25" hidden="false" customHeight="false" outlineLevel="0" collapsed="false">
      <c r="A170" s="28"/>
      <c r="B170" s="63"/>
      <c r="C170" s="63"/>
      <c r="D170" s="63"/>
      <c r="E170" s="63"/>
      <c r="F170" s="63"/>
      <c r="G170" s="63"/>
      <c r="H170" s="63"/>
      <c r="I170" s="22" t="s">
        <v>31</v>
      </c>
      <c r="J170" s="31" t="n">
        <f aca="false">K170+O170+Q170+L170+M170+N170+P170</f>
        <v>65000</v>
      </c>
      <c r="K170" s="31" t="n">
        <f aca="false">K171</f>
        <v>10000</v>
      </c>
      <c r="L170" s="31" t="n">
        <f aca="false">L171</f>
        <v>0</v>
      </c>
      <c r="M170" s="31" t="n">
        <f aca="false">M171</f>
        <v>0</v>
      </c>
      <c r="N170" s="32" t="n">
        <f aca="false">N171</f>
        <v>10000</v>
      </c>
      <c r="O170" s="32" t="n">
        <f aca="false">O171</f>
        <v>15000</v>
      </c>
      <c r="P170" s="31" t="n">
        <f aca="false">P171</f>
        <v>15000</v>
      </c>
      <c r="Q170" s="31" t="n">
        <f aca="false">Q171</f>
        <v>15000</v>
      </c>
      <c r="R170" s="29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38.25" hidden="false" customHeight="false" outlineLevel="0" collapsed="false">
      <c r="A171" s="28"/>
      <c r="B171" s="63"/>
      <c r="C171" s="63"/>
      <c r="D171" s="63"/>
      <c r="E171" s="63"/>
      <c r="F171" s="63"/>
      <c r="G171" s="63"/>
      <c r="H171" s="63"/>
      <c r="I171" s="22" t="s">
        <v>32</v>
      </c>
      <c r="J171" s="31" t="n">
        <f aca="false">K171+O171+Q171+L171+M171+N171+P171</f>
        <v>65000</v>
      </c>
      <c r="K171" s="31" t="n">
        <v>10000</v>
      </c>
      <c r="L171" s="31" t="n">
        <v>0</v>
      </c>
      <c r="M171" s="31" t="n">
        <v>0</v>
      </c>
      <c r="N171" s="32" t="n">
        <v>10000</v>
      </c>
      <c r="O171" s="32" t="n">
        <v>15000</v>
      </c>
      <c r="P171" s="31" t="n">
        <v>15000</v>
      </c>
      <c r="Q171" s="31" t="n">
        <v>15000</v>
      </c>
      <c r="R171" s="29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51" hidden="false" customHeight="false" outlineLevel="0" collapsed="false">
      <c r="A172" s="28"/>
      <c r="B172" s="63"/>
      <c r="C172" s="63"/>
      <c r="D172" s="63"/>
      <c r="E172" s="63"/>
      <c r="F172" s="63"/>
      <c r="G172" s="63"/>
      <c r="H172" s="63"/>
      <c r="I172" s="22" t="s">
        <v>33</v>
      </c>
      <c r="J172" s="31" t="n">
        <f aca="false">K172+O172+Q172</f>
        <v>0</v>
      </c>
      <c r="K172" s="31" t="n">
        <v>0</v>
      </c>
      <c r="L172" s="31" t="n">
        <v>0</v>
      </c>
      <c r="M172" s="31" t="n">
        <v>0</v>
      </c>
      <c r="N172" s="32" t="n">
        <v>0</v>
      </c>
      <c r="O172" s="32" t="n">
        <v>0</v>
      </c>
      <c r="P172" s="31" t="n">
        <v>0</v>
      </c>
      <c r="Q172" s="31" t="n">
        <v>0</v>
      </c>
      <c r="R172" s="29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5" hidden="false" customHeight="false" outlineLevel="0" collapsed="false">
      <c r="A173" s="28"/>
      <c r="B173" s="63"/>
      <c r="C173" s="63"/>
      <c r="D173" s="63"/>
      <c r="E173" s="63"/>
      <c r="F173" s="63"/>
      <c r="G173" s="63"/>
      <c r="H173" s="63"/>
      <c r="I173" s="22" t="s">
        <v>34</v>
      </c>
      <c r="J173" s="31" t="n">
        <f aca="false">K173+O173+Q173</f>
        <v>0</v>
      </c>
      <c r="K173" s="31" t="n">
        <v>0</v>
      </c>
      <c r="L173" s="31" t="n">
        <v>0</v>
      </c>
      <c r="M173" s="31" t="n">
        <v>0</v>
      </c>
      <c r="N173" s="32" t="n">
        <v>0</v>
      </c>
      <c r="O173" s="32" t="n">
        <v>0</v>
      </c>
      <c r="P173" s="31" t="n">
        <v>0</v>
      </c>
      <c r="Q173" s="31" t="n">
        <v>0</v>
      </c>
      <c r="R173" s="29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5.75" hidden="false" customHeight="true" outlineLevel="0" collapsed="false">
      <c r="A174" s="28" t="s">
        <v>132</v>
      </c>
      <c r="B174" s="63" t="s">
        <v>133</v>
      </c>
      <c r="C174" s="63"/>
      <c r="D174" s="63"/>
      <c r="E174" s="63"/>
      <c r="F174" s="63"/>
      <c r="G174" s="63"/>
      <c r="H174" s="63"/>
      <c r="I174" s="22" t="s">
        <v>30</v>
      </c>
      <c r="J174" s="31" t="n">
        <f aca="false">J175+J178</f>
        <v>15000</v>
      </c>
      <c r="K174" s="31" t="n">
        <f aca="false">K175+K178</f>
        <v>15000</v>
      </c>
      <c r="L174" s="31" t="n">
        <f aca="false">L175+L178</f>
        <v>0</v>
      </c>
      <c r="M174" s="31" t="n">
        <f aca="false">M175+M178</f>
        <v>0</v>
      </c>
      <c r="N174" s="32" t="n">
        <f aca="false">N175+N178</f>
        <v>0</v>
      </c>
      <c r="O174" s="32" t="n">
        <f aca="false">O175+O178</f>
        <v>0</v>
      </c>
      <c r="P174" s="31" t="n">
        <f aca="false">P175+P178</f>
        <v>0</v>
      </c>
      <c r="Q174" s="31" t="n">
        <f aca="false">Q175+Q178</f>
        <v>0</v>
      </c>
      <c r="R174" s="29" t="s">
        <v>134</v>
      </c>
      <c r="S174" s="13" t="s">
        <v>88</v>
      </c>
      <c r="T174" s="13" t="n">
        <f aca="false">U174+V174+W174+X174+Y174+Z174+AA174</f>
        <v>35</v>
      </c>
      <c r="U174" s="13" t="n">
        <v>5</v>
      </c>
      <c r="V174" s="13" t="n">
        <v>5</v>
      </c>
      <c r="W174" s="13" t="n">
        <v>5</v>
      </c>
      <c r="X174" s="13" t="n">
        <v>5</v>
      </c>
      <c r="Y174" s="13" t="n">
        <v>5</v>
      </c>
      <c r="Z174" s="13" t="n">
        <v>5</v>
      </c>
      <c r="AA174" s="13" t="n">
        <v>5</v>
      </c>
    </row>
    <row r="175" customFormat="false" ht="38.25" hidden="false" customHeight="false" outlineLevel="0" collapsed="false">
      <c r="A175" s="28"/>
      <c r="B175" s="63"/>
      <c r="C175" s="63"/>
      <c r="D175" s="63"/>
      <c r="E175" s="63"/>
      <c r="F175" s="63"/>
      <c r="G175" s="63"/>
      <c r="H175" s="63"/>
      <c r="I175" s="22" t="s">
        <v>31</v>
      </c>
      <c r="J175" s="31" t="n">
        <f aca="false">K175+O175+Q175+L175+M175+N175+P175</f>
        <v>15000</v>
      </c>
      <c r="K175" s="31" t="n">
        <f aca="false">K176</f>
        <v>15000</v>
      </c>
      <c r="L175" s="31" t="n">
        <f aca="false">L176</f>
        <v>0</v>
      </c>
      <c r="M175" s="31" t="n">
        <f aca="false">M176</f>
        <v>0</v>
      </c>
      <c r="N175" s="32" t="n">
        <f aca="false">N176</f>
        <v>0</v>
      </c>
      <c r="O175" s="32" t="n">
        <f aca="false">O176</f>
        <v>0</v>
      </c>
      <c r="P175" s="31" t="n">
        <f aca="false">P176</f>
        <v>0</v>
      </c>
      <c r="Q175" s="31" t="n">
        <f aca="false">Q176</f>
        <v>0</v>
      </c>
      <c r="R175" s="29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38.25" hidden="false" customHeight="false" outlineLevel="0" collapsed="false">
      <c r="A176" s="28"/>
      <c r="B176" s="63"/>
      <c r="C176" s="63"/>
      <c r="D176" s="63"/>
      <c r="E176" s="63"/>
      <c r="F176" s="63"/>
      <c r="G176" s="63"/>
      <c r="H176" s="63"/>
      <c r="I176" s="22" t="s">
        <v>32</v>
      </c>
      <c r="J176" s="31" t="n">
        <f aca="false">K176+O176+Q176+L176+M176+N176+P176</f>
        <v>15000</v>
      </c>
      <c r="K176" s="31" t="n">
        <v>15000</v>
      </c>
      <c r="L176" s="31" t="n">
        <v>0</v>
      </c>
      <c r="M176" s="31" t="n">
        <v>0</v>
      </c>
      <c r="N176" s="32" t="n">
        <v>0</v>
      </c>
      <c r="O176" s="32" t="n">
        <v>0</v>
      </c>
      <c r="P176" s="31" t="n">
        <v>0</v>
      </c>
      <c r="Q176" s="31" t="n">
        <v>0</v>
      </c>
      <c r="R176" s="29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51" hidden="false" customHeight="false" outlineLevel="0" collapsed="false">
      <c r="A177" s="28"/>
      <c r="B177" s="63"/>
      <c r="C177" s="63"/>
      <c r="D177" s="63"/>
      <c r="E177" s="63"/>
      <c r="F177" s="63"/>
      <c r="G177" s="63"/>
      <c r="H177" s="63"/>
      <c r="I177" s="22" t="s">
        <v>33</v>
      </c>
      <c r="J177" s="31" t="n">
        <f aca="false">K177+O177+Q177</f>
        <v>0</v>
      </c>
      <c r="K177" s="31" t="n">
        <v>0</v>
      </c>
      <c r="L177" s="31" t="n">
        <v>0</v>
      </c>
      <c r="M177" s="31" t="n">
        <v>0</v>
      </c>
      <c r="N177" s="32" t="n">
        <v>0</v>
      </c>
      <c r="O177" s="32" t="n">
        <v>0</v>
      </c>
      <c r="P177" s="31" t="n">
        <v>0</v>
      </c>
      <c r="Q177" s="31" t="n">
        <v>0</v>
      </c>
      <c r="R177" s="29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5" hidden="false" customHeight="false" outlineLevel="0" collapsed="false">
      <c r="A178" s="28"/>
      <c r="B178" s="63"/>
      <c r="C178" s="63"/>
      <c r="D178" s="63"/>
      <c r="E178" s="63"/>
      <c r="F178" s="63"/>
      <c r="G178" s="63"/>
      <c r="H178" s="63"/>
      <c r="I178" s="22" t="s">
        <v>34</v>
      </c>
      <c r="J178" s="31" t="n">
        <f aca="false">K178+O178+Q178</f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2" t="n">
        <v>0</v>
      </c>
      <c r="P178" s="31" t="n">
        <v>0</v>
      </c>
      <c r="Q178" s="31" t="n">
        <v>0</v>
      </c>
      <c r="R178" s="29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5" hidden="false" customHeight="true" outlineLevel="0" collapsed="false">
      <c r="A179" s="38" t="s">
        <v>135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2"/>
      <c r="P179" s="31"/>
      <c r="Q179" s="31"/>
      <c r="R179" s="22"/>
      <c r="S179" s="13"/>
      <c r="T179" s="22"/>
      <c r="U179" s="22"/>
      <c r="V179" s="22"/>
      <c r="W179" s="22"/>
      <c r="X179" s="22"/>
      <c r="Y179" s="22"/>
      <c r="Z179" s="22"/>
      <c r="AA179" s="22"/>
    </row>
    <row r="180" customFormat="false" ht="12.75" hidden="false" customHeight="true" outlineLevel="0" collapsed="false">
      <c r="A180" s="34" t="s">
        <v>136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5.75" hidden="false" customHeight="true" outlineLevel="0" collapsed="false">
      <c r="A181" s="28" t="s">
        <v>137</v>
      </c>
      <c r="B181" s="29" t="s">
        <v>138</v>
      </c>
      <c r="C181" s="29"/>
      <c r="D181" s="29"/>
      <c r="E181" s="29"/>
      <c r="F181" s="29"/>
      <c r="G181" s="29"/>
      <c r="H181" s="29"/>
      <c r="I181" s="22" t="s">
        <v>30</v>
      </c>
      <c r="J181" s="31" t="n">
        <f aca="false">K181+O181+Q181+L181+M181+N181+P181</f>
        <v>121122.18</v>
      </c>
      <c r="K181" s="31" t="n">
        <f aca="false">K182</f>
        <v>121122.18</v>
      </c>
      <c r="L181" s="31" t="n">
        <f aca="false">L182</f>
        <v>0</v>
      </c>
      <c r="M181" s="31" t="n">
        <f aca="false">M182</f>
        <v>0</v>
      </c>
      <c r="N181" s="32" t="n">
        <f aca="false">N182</f>
        <v>0</v>
      </c>
      <c r="O181" s="32" t="n">
        <f aca="false">O182</f>
        <v>0</v>
      </c>
      <c r="P181" s="31" t="n">
        <f aca="false">P182</f>
        <v>0</v>
      </c>
      <c r="Q181" s="31" t="n">
        <f aca="false">Q182</f>
        <v>0</v>
      </c>
      <c r="R181" s="9" t="s">
        <v>46</v>
      </c>
      <c r="S181" s="9" t="s">
        <v>46</v>
      </c>
      <c r="T181" s="9" t="s">
        <v>46</v>
      </c>
      <c r="U181" s="9" t="s">
        <v>46</v>
      </c>
      <c r="V181" s="9" t="s">
        <v>46</v>
      </c>
      <c r="W181" s="9" t="s">
        <v>46</v>
      </c>
      <c r="X181" s="9" t="s">
        <v>46</v>
      </c>
      <c r="Y181" s="9" t="s">
        <v>46</v>
      </c>
      <c r="Z181" s="9" t="s">
        <v>46</v>
      </c>
      <c r="AA181" s="9" t="s">
        <v>46</v>
      </c>
    </row>
    <row r="182" customFormat="false" ht="38.2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29"/>
      <c r="I182" s="22" t="s">
        <v>31</v>
      </c>
      <c r="J182" s="31" t="n">
        <f aca="false">K182+O182+Q182+L182+M182+N182+P182</f>
        <v>121122.18</v>
      </c>
      <c r="K182" s="31" t="n">
        <f aca="false">K183+K185</f>
        <v>121122.18</v>
      </c>
      <c r="L182" s="31" t="n">
        <f aca="false">L183+L185</f>
        <v>0</v>
      </c>
      <c r="M182" s="31" t="n">
        <f aca="false">M183+M185</f>
        <v>0</v>
      </c>
      <c r="N182" s="32" t="n">
        <f aca="false">N183+N185</f>
        <v>0</v>
      </c>
      <c r="O182" s="32" t="n">
        <f aca="false">O183+O185</f>
        <v>0</v>
      </c>
      <c r="P182" s="31" t="n">
        <f aca="false">P183+P185</f>
        <v>0</v>
      </c>
      <c r="Q182" s="31" t="n">
        <f aca="false">Q183+Q185</f>
        <v>0</v>
      </c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38.2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29"/>
      <c r="I183" s="22" t="s">
        <v>32</v>
      </c>
      <c r="J183" s="31" t="n">
        <f aca="false">K183+O183+Q183+L183+M183+N183+P183</f>
        <v>121122.18</v>
      </c>
      <c r="K183" s="31" t="n">
        <f aca="false">K188+K193</f>
        <v>121122.18</v>
      </c>
      <c r="L183" s="31" t="n">
        <f aca="false">L188+L193</f>
        <v>0</v>
      </c>
      <c r="M183" s="31" t="n">
        <f aca="false">M188+M193</f>
        <v>0</v>
      </c>
      <c r="N183" s="31" t="n">
        <f aca="false">N188+N193</f>
        <v>0</v>
      </c>
      <c r="O183" s="31" t="n">
        <f aca="false">O188+O193</f>
        <v>0</v>
      </c>
      <c r="P183" s="31" t="n">
        <f aca="false">P188+P193</f>
        <v>0</v>
      </c>
      <c r="Q183" s="31" t="n">
        <f aca="false">Q188+Q193</f>
        <v>0</v>
      </c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customFormat="false" ht="51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29"/>
      <c r="I184" s="22" t="s">
        <v>33</v>
      </c>
      <c r="J184" s="31" t="n">
        <f aca="false">K184+O184+Q184+L184+M184+N184+P184</f>
        <v>0</v>
      </c>
      <c r="K184" s="31" t="n">
        <f aca="false">K189+K194</f>
        <v>0</v>
      </c>
      <c r="L184" s="31" t="n">
        <f aca="false">L189+L194</f>
        <v>0</v>
      </c>
      <c r="M184" s="31" t="n">
        <f aca="false">M189+M194</f>
        <v>0</v>
      </c>
      <c r="N184" s="31" t="n">
        <f aca="false">N189+N194</f>
        <v>0</v>
      </c>
      <c r="O184" s="31" t="n">
        <f aca="false">O189+O194</f>
        <v>0</v>
      </c>
      <c r="P184" s="31" t="n">
        <f aca="false">P189+P194</f>
        <v>0</v>
      </c>
      <c r="Q184" s="31" t="n">
        <f aca="false">Q189+Q194</f>
        <v>0</v>
      </c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customFormat="false" ht="1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29"/>
      <c r="I185" s="22" t="s">
        <v>34</v>
      </c>
      <c r="J185" s="31" t="n">
        <f aca="false">K185+O185+Q185</f>
        <v>0</v>
      </c>
      <c r="K185" s="31" t="n">
        <f aca="false">K190+K195</f>
        <v>0</v>
      </c>
      <c r="L185" s="31" t="n">
        <f aca="false">L190+L195</f>
        <v>0</v>
      </c>
      <c r="M185" s="31" t="n">
        <f aca="false">M190+M195</f>
        <v>0</v>
      </c>
      <c r="N185" s="31" t="n">
        <f aca="false">N190+N195</f>
        <v>0</v>
      </c>
      <c r="O185" s="31" t="n">
        <f aca="false">O190+O195</f>
        <v>0</v>
      </c>
      <c r="P185" s="31" t="n">
        <f aca="false">P190+P195</f>
        <v>0</v>
      </c>
      <c r="Q185" s="31" t="n">
        <f aca="false">Q190+Q195</f>
        <v>0</v>
      </c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customFormat="false" ht="15.75" hidden="false" customHeight="true" outlineLevel="0" collapsed="false">
      <c r="A186" s="28" t="s">
        <v>139</v>
      </c>
      <c r="B186" s="37" t="s">
        <v>140</v>
      </c>
      <c r="C186" s="37"/>
      <c r="D186" s="37"/>
      <c r="E186" s="37"/>
      <c r="F186" s="37"/>
      <c r="G186" s="37"/>
      <c r="H186" s="37"/>
      <c r="I186" s="22" t="s">
        <v>30</v>
      </c>
      <c r="J186" s="31" t="n">
        <f aca="false">J187+J190</f>
        <v>109875.47</v>
      </c>
      <c r="K186" s="31" t="n">
        <f aca="false">K187+K190</f>
        <v>109875.47</v>
      </c>
      <c r="L186" s="31" t="n">
        <f aca="false">L187+L190</f>
        <v>0</v>
      </c>
      <c r="M186" s="31" t="n">
        <f aca="false">M187+M190</f>
        <v>0</v>
      </c>
      <c r="N186" s="32" t="n">
        <f aca="false">N187+N190</f>
        <v>0</v>
      </c>
      <c r="O186" s="32" t="n">
        <f aca="false">O187+O190</f>
        <v>0</v>
      </c>
      <c r="P186" s="31" t="n">
        <f aca="false">P187+P190</f>
        <v>0</v>
      </c>
      <c r="Q186" s="31" t="n">
        <f aca="false">Q187+Q190</f>
        <v>0</v>
      </c>
      <c r="R186" s="29" t="s">
        <v>141</v>
      </c>
      <c r="S186" s="13" t="s">
        <v>38</v>
      </c>
      <c r="T186" s="13" t="n">
        <v>1</v>
      </c>
      <c r="U186" s="13" t="n">
        <v>1</v>
      </c>
      <c r="V186" s="13" t="n">
        <v>1</v>
      </c>
      <c r="W186" s="13" t="n">
        <v>1</v>
      </c>
      <c r="X186" s="13" t="n">
        <v>1</v>
      </c>
      <c r="Y186" s="13" t="n">
        <v>1</v>
      </c>
      <c r="Z186" s="13" t="n">
        <v>1</v>
      </c>
      <c r="AA186" s="13" t="n">
        <v>1</v>
      </c>
    </row>
    <row r="187" customFormat="false" ht="38.25" hidden="false" customHeight="false" outlineLevel="0" collapsed="false">
      <c r="A187" s="28"/>
      <c r="B187" s="37"/>
      <c r="C187" s="37"/>
      <c r="D187" s="37"/>
      <c r="E187" s="37"/>
      <c r="F187" s="37"/>
      <c r="G187" s="37"/>
      <c r="H187" s="37"/>
      <c r="I187" s="22" t="s">
        <v>31</v>
      </c>
      <c r="J187" s="31" t="n">
        <f aca="false">J188+J189</f>
        <v>109875.47</v>
      </c>
      <c r="K187" s="31" t="n">
        <f aca="false">K188</f>
        <v>109875.47</v>
      </c>
      <c r="L187" s="31" t="n">
        <f aca="false">L188</f>
        <v>0</v>
      </c>
      <c r="M187" s="31" t="n">
        <f aca="false">M188</f>
        <v>0</v>
      </c>
      <c r="N187" s="32" t="n">
        <f aca="false">N188</f>
        <v>0</v>
      </c>
      <c r="O187" s="32" t="n">
        <f aca="false">O188</f>
        <v>0</v>
      </c>
      <c r="P187" s="31" t="n">
        <f aca="false">P188</f>
        <v>0</v>
      </c>
      <c r="Q187" s="31" t="n">
        <f aca="false">Q188</f>
        <v>0</v>
      </c>
      <c r="R187" s="29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38.25" hidden="false" customHeight="false" outlineLevel="0" collapsed="false">
      <c r="A188" s="28"/>
      <c r="B188" s="37"/>
      <c r="C188" s="37"/>
      <c r="D188" s="37"/>
      <c r="E188" s="37"/>
      <c r="F188" s="37"/>
      <c r="G188" s="37"/>
      <c r="H188" s="37"/>
      <c r="I188" s="22" t="s">
        <v>32</v>
      </c>
      <c r="J188" s="31" t="n">
        <f aca="false">K188+L188+M188+N188+O188+P188+Q188</f>
        <v>109875.47</v>
      </c>
      <c r="K188" s="31" t="n">
        <v>109875.47</v>
      </c>
      <c r="L188" s="31" t="n">
        <v>0</v>
      </c>
      <c r="M188" s="31" t="n">
        <v>0</v>
      </c>
      <c r="N188" s="32" t="n">
        <v>0</v>
      </c>
      <c r="O188" s="32" t="n">
        <v>0</v>
      </c>
      <c r="P188" s="31" t="n">
        <v>0</v>
      </c>
      <c r="Q188" s="31" t="n">
        <v>0</v>
      </c>
      <c r="R188" s="29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51" hidden="false" customHeight="false" outlineLevel="0" collapsed="false">
      <c r="A189" s="28"/>
      <c r="B189" s="37"/>
      <c r="C189" s="37"/>
      <c r="D189" s="37"/>
      <c r="E189" s="37"/>
      <c r="F189" s="37"/>
      <c r="G189" s="37"/>
      <c r="H189" s="37"/>
      <c r="I189" s="22" t="s">
        <v>33</v>
      </c>
      <c r="J189" s="31" t="n">
        <f aca="false">K189+O189+Q189</f>
        <v>0</v>
      </c>
      <c r="K189" s="31" t="n">
        <v>0</v>
      </c>
      <c r="L189" s="31" t="n">
        <v>0</v>
      </c>
      <c r="M189" s="31" t="n">
        <v>0</v>
      </c>
      <c r="N189" s="32" t="n">
        <v>0</v>
      </c>
      <c r="O189" s="32" t="n">
        <v>0</v>
      </c>
      <c r="P189" s="31" t="n">
        <v>0</v>
      </c>
      <c r="Q189" s="31" t="n">
        <v>0</v>
      </c>
      <c r="R189" s="29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5" hidden="false" customHeight="false" outlineLevel="0" collapsed="false">
      <c r="A190" s="28"/>
      <c r="B190" s="37"/>
      <c r="C190" s="37"/>
      <c r="D190" s="37"/>
      <c r="E190" s="37"/>
      <c r="F190" s="37"/>
      <c r="G190" s="37"/>
      <c r="H190" s="37"/>
      <c r="I190" s="22" t="s">
        <v>34</v>
      </c>
      <c r="J190" s="31" t="n">
        <f aca="false">K190+O190+Q190</f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2" t="n">
        <v>0</v>
      </c>
      <c r="P190" s="31" t="n">
        <v>0</v>
      </c>
      <c r="Q190" s="31" t="n">
        <v>0</v>
      </c>
      <c r="R190" s="29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5.75" hidden="false" customHeight="true" outlineLevel="0" collapsed="false">
      <c r="A191" s="28" t="s">
        <v>142</v>
      </c>
      <c r="B191" s="37" t="s">
        <v>143</v>
      </c>
      <c r="C191" s="37"/>
      <c r="D191" s="37"/>
      <c r="E191" s="37"/>
      <c r="F191" s="37"/>
      <c r="G191" s="37"/>
      <c r="H191" s="37"/>
      <c r="I191" s="22" t="s">
        <v>30</v>
      </c>
      <c r="J191" s="31" t="n">
        <f aca="false">J192+J195</f>
        <v>11246.71</v>
      </c>
      <c r="K191" s="31" t="n">
        <f aca="false">K192+K195</f>
        <v>11246.71</v>
      </c>
      <c r="L191" s="31" t="n">
        <f aca="false">L192+L195</f>
        <v>0</v>
      </c>
      <c r="M191" s="31" t="n">
        <f aca="false">M192+M195</f>
        <v>0</v>
      </c>
      <c r="N191" s="32" t="n">
        <f aca="false">N192+N195</f>
        <v>0</v>
      </c>
      <c r="O191" s="32" t="n">
        <f aca="false">O192+O195</f>
        <v>0</v>
      </c>
      <c r="P191" s="31" t="n">
        <f aca="false">P192+P195</f>
        <v>0</v>
      </c>
      <c r="Q191" s="31" t="n">
        <f aca="false">Q192+Q195</f>
        <v>0</v>
      </c>
      <c r="R191" s="29" t="s">
        <v>144</v>
      </c>
      <c r="S191" s="13" t="s">
        <v>38</v>
      </c>
      <c r="T191" s="13" t="n">
        <f aca="false">U191+V191+W191+X191+Y191+Z191+AA191</f>
        <v>390</v>
      </c>
      <c r="U191" s="13" t="n">
        <v>50</v>
      </c>
      <c r="V191" s="13" t="n">
        <v>50</v>
      </c>
      <c r="W191" s="13" t="n">
        <v>55</v>
      </c>
      <c r="X191" s="13" t="n">
        <v>55</v>
      </c>
      <c r="Y191" s="13" t="n">
        <v>60</v>
      </c>
      <c r="Z191" s="13" t="n">
        <v>60</v>
      </c>
      <c r="AA191" s="13" t="n">
        <v>60</v>
      </c>
    </row>
    <row r="192" customFormat="false" ht="38.25" hidden="false" customHeight="false" outlineLevel="0" collapsed="false">
      <c r="A192" s="28"/>
      <c r="B192" s="37"/>
      <c r="C192" s="37"/>
      <c r="D192" s="37"/>
      <c r="E192" s="37"/>
      <c r="F192" s="37"/>
      <c r="G192" s="37"/>
      <c r="H192" s="37"/>
      <c r="I192" s="22" t="s">
        <v>31</v>
      </c>
      <c r="J192" s="31" t="n">
        <f aca="false">J193+J194</f>
        <v>11246.71</v>
      </c>
      <c r="K192" s="31" t="n">
        <f aca="false">K193</f>
        <v>11246.71</v>
      </c>
      <c r="L192" s="31" t="n">
        <f aca="false">L193</f>
        <v>0</v>
      </c>
      <c r="M192" s="31" t="n">
        <f aca="false">M193</f>
        <v>0</v>
      </c>
      <c r="N192" s="32" t="n">
        <f aca="false">N193</f>
        <v>0</v>
      </c>
      <c r="O192" s="32" t="n">
        <f aca="false">O193</f>
        <v>0</v>
      </c>
      <c r="P192" s="31" t="n">
        <f aca="false">P193</f>
        <v>0</v>
      </c>
      <c r="Q192" s="31" t="n">
        <f aca="false">Q193</f>
        <v>0</v>
      </c>
      <c r="R192" s="29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38.25" hidden="false" customHeight="false" outlineLevel="0" collapsed="false">
      <c r="A193" s="28"/>
      <c r="B193" s="37"/>
      <c r="C193" s="37"/>
      <c r="D193" s="37"/>
      <c r="E193" s="37"/>
      <c r="F193" s="37"/>
      <c r="G193" s="37"/>
      <c r="H193" s="37"/>
      <c r="I193" s="22" t="s">
        <v>32</v>
      </c>
      <c r="J193" s="31" t="n">
        <f aca="false">K193+L193+M193+N193+O193+P193+Q193</f>
        <v>11246.71</v>
      </c>
      <c r="K193" s="31" t="n">
        <v>11246.71</v>
      </c>
      <c r="L193" s="31" t="n">
        <v>0</v>
      </c>
      <c r="M193" s="31" t="n">
        <v>0</v>
      </c>
      <c r="N193" s="32" t="n">
        <v>0</v>
      </c>
      <c r="O193" s="32" t="n">
        <v>0</v>
      </c>
      <c r="P193" s="31" t="n">
        <v>0</v>
      </c>
      <c r="Q193" s="31" t="n">
        <v>0</v>
      </c>
      <c r="R193" s="29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51" hidden="false" customHeight="false" outlineLevel="0" collapsed="false">
      <c r="A194" s="28"/>
      <c r="B194" s="37"/>
      <c r="C194" s="37"/>
      <c r="D194" s="37"/>
      <c r="E194" s="37"/>
      <c r="F194" s="37"/>
      <c r="G194" s="37"/>
      <c r="H194" s="37"/>
      <c r="I194" s="22" t="s">
        <v>33</v>
      </c>
      <c r="J194" s="31" t="n">
        <f aca="false">K194+O194+Q194</f>
        <v>0</v>
      </c>
      <c r="K194" s="31" t="n">
        <v>0</v>
      </c>
      <c r="L194" s="31" t="n">
        <v>0</v>
      </c>
      <c r="M194" s="31" t="n">
        <v>0</v>
      </c>
      <c r="N194" s="32" t="n">
        <v>0</v>
      </c>
      <c r="O194" s="32" t="n">
        <v>0</v>
      </c>
      <c r="P194" s="31" t="n">
        <v>0</v>
      </c>
      <c r="Q194" s="31" t="n">
        <v>0</v>
      </c>
      <c r="R194" s="29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26.25" hidden="false" customHeight="true" outlineLevel="0" collapsed="false">
      <c r="A195" s="28"/>
      <c r="B195" s="37"/>
      <c r="C195" s="37"/>
      <c r="D195" s="37"/>
      <c r="E195" s="37"/>
      <c r="F195" s="37"/>
      <c r="G195" s="37"/>
      <c r="H195" s="37"/>
      <c r="I195" s="30" t="s">
        <v>34</v>
      </c>
      <c r="J195" s="31" t="n">
        <f aca="false">K195+O195+Q195</f>
        <v>0</v>
      </c>
      <c r="K195" s="31" t="n">
        <v>0</v>
      </c>
      <c r="L195" s="31" t="n">
        <v>0</v>
      </c>
      <c r="M195" s="31" t="n">
        <v>0</v>
      </c>
      <c r="N195" s="32" t="n">
        <v>0</v>
      </c>
      <c r="O195" s="32" t="n">
        <v>0</v>
      </c>
      <c r="P195" s="31" t="n">
        <v>0</v>
      </c>
      <c r="Q195" s="31" t="n">
        <v>0</v>
      </c>
      <c r="R195" s="29"/>
      <c r="S195" s="13"/>
      <c r="T195" s="13"/>
      <c r="U195" s="13"/>
      <c r="V195" s="13"/>
      <c r="W195" s="13"/>
      <c r="X195" s="13"/>
      <c r="Y195" s="13"/>
      <c r="Z195" s="13"/>
      <c r="AA195" s="13"/>
    </row>
    <row r="196" customFormat="false" ht="19.5" hidden="true" customHeight="true" outlineLevel="0" collapsed="false">
      <c r="A196" s="28" t="s">
        <v>145</v>
      </c>
      <c r="B196" s="29" t="s">
        <v>146</v>
      </c>
      <c r="C196" s="29"/>
      <c r="D196" s="29"/>
      <c r="E196" s="29"/>
      <c r="F196" s="29"/>
      <c r="G196" s="29"/>
      <c r="H196" s="29"/>
      <c r="I196" s="22" t="s">
        <v>30</v>
      </c>
      <c r="J196" s="31" t="n">
        <f aca="false">J197+J201</f>
        <v>0</v>
      </c>
      <c r="K196" s="31" t="n">
        <f aca="false">K197+K201</f>
        <v>0</v>
      </c>
      <c r="L196" s="31"/>
      <c r="M196" s="31"/>
      <c r="N196" s="32"/>
      <c r="O196" s="32" t="n">
        <f aca="false">O197+O201</f>
        <v>0</v>
      </c>
      <c r="P196" s="31"/>
      <c r="Q196" s="31" t="n">
        <f aca="false">Q197+Q201</f>
        <v>0</v>
      </c>
      <c r="R196" s="29" t="s">
        <v>147</v>
      </c>
      <c r="S196" s="13" t="s">
        <v>44</v>
      </c>
      <c r="T196" s="22" t="s">
        <v>148</v>
      </c>
      <c r="U196" s="29"/>
      <c r="V196" s="29"/>
      <c r="W196" s="29"/>
      <c r="X196" s="29"/>
      <c r="Y196" s="29"/>
      <c r="Z196" s="29"/>
      <c r="AA196" s="29"/>
    </row>
    <row r="197" customFormat="false" ht="27.75" hidden="tru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2" t="s">
        <v>31</v>
      </c>
      <c r="J197" s="31" t="n">
        <f aca="false">K197+O197+Q197</f>
        <v>0</v>
      </c>
      <c r="K197" s="31"/>
      <c r="L197" s="31"/>
      <c r="M197" s="31"/>
      <c r="N197" s="32"/>
      <c r="O197" s="32"/>
      <c r="P197" s="31"/>
      <c r="Q197" s="31"/>
      <c r="R197" s="29"/>
      <c r="S197" s="13"/>
      <c r="T197" s="22"/>
      <c r="U197" s="29"/>
      <c r="V197" s="29"/>
      <c r="W197" s="29"/>
      <c r="X197" s="29"/>
      <c r="Y197" s="29"/>
      <c r="Z197" s="29"/>
      <c r="AA197" s="29"/>
    </row>
    <row r="198" customFormat="false" ht="26.25" hidden="true" customHeight="true" outlineLevel="0" collapsed="false">
      <c r="A198" s="28"/>
      <c r="B198" s="29"/>
      <c r="C198" s="29"/>
      <c r="D198" s="29"/>
      <c r="E198" s="29"/>
      <c r="F198" s="29"/>
      <c r="G198" s="29"/>
      <c r="H198" s="29"/>
      <c r="I198" s="22" t="s">
        <v>32</v>
      </c>
      <c r="J198" s="31" t="n">
        <f aca="false">K198+O198+Q198</f>
        <v>0</v>
      </c>
      <c r="K198" s="31"/>
      <c r="L198" s="31"/>
      <c r="M198" s="31"/>
      <c r="N198" s="32"/>
      <c r="O198" s="32"/>
      <c r="P198" s="31"/>
      <c r="Q198" s="31"/>
      <c r="R198" s="29"/>
      <c r="S198" s="13"/>
      <c r="T198" s="22"/>
      <c r="U198" s="29"/>
      <c r="V198" s="29"/>
      <c r="W198" s="29"/>
      <c r="X198" s="29"/>
      <c r="Y198" s="29"/>
      <c r="Z198" s="29"/>
      <c r="AA198" s="29"/>
    </row>
    <row r="199" customFormat="false" ht="36.75" hidden="tru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22" t="s">
        <v>33</v>
      </c>
      <c r="J199" s="31" t="n">
        <f aca="false">K199+O199+Q199</f>
        <v>0</v>
      </c>
      <c r="K199" s="31"/>
      <c r="L199" s="31"/>
      <c r="M199" s="31"/>
      <c r="N199" s="32"/>
      <c r="O199" s="32"/>
      <c r="P199" s="31"/>
      <c r="Q199" s="31"/>
      <c r="R199" s="29"/>
      <c r="S199" s="13"/>
      <c r="T199" s="22"/>
      <c r="U199" s="29"/>
      <c r="V199" s="29"/>
      <c r="W199" s="29"/>
      <c r="X199" s="29"/>
      <c r="Y199" s="29"/>
      <c r="Z199" s="29"/>
      <c r="AA199" s="29"/>
    </row>
    <row r="200" customFormat="false" ht="25.5" hidden="true" customHeight="false" outlineLevel="0" collapsed="false">
      <c r="A200" s="28"/>
      <c r="B200" s="29"/>
      <c r="C200" s="29"/>
      <c r="D200" s="29"/>
      <c r="E200" s="29"/>
      <c r="F200" s="29"/>
      <c r="G200" s="29"/>
      <c r="H200" s="29"/>
      <c r="I200" s="22" t="s">
        <v>80</v>
      </c>
      <c r="J200" s="31" t="n">
        <f aca="false">K200+O200+Q200</f>
        <v>0</v>
      </c>
      <c r="K200" s="31"/>
      <c r="L200" s="31"/>
      <c r="M200" s="31"/>
      <c r="N200" s="32"/>
      <c r="O200" s="32"/>
      <c r="P200" s="31"/>
      <c r="Q200" s="31"/>
      <c r="R200" s="29"/>
      <c r="S200" s="13"/>
      <c r="T200" s="22"/>
      <c r="U200" s="29"/>
      <c r="V200" s="29"/>
      <c r="W200" s="29"/>
      <c r="X200" s="29"/>
      <c r="Y200" s="29"/>
      <c r="Z200" s="29"/>
      <c r="AA200" s="29"/>
    </row>
    <row r="201" customFormat="false" ht="15" hidden="true" customHeight="false" outlineLevel="0" collapsed="false">
      <c r="A201" s="28"/>
      <c r="B201" s="29"/>
      <c r="C201" s="29"/>
      <c r="D201" s="29"/>
      <c r="E201" s="29"/>
      <c r="F201" s="29"/>
      <c r="G201" s="29"/>
      <c r="H201" s="29"/>
      <c r="I201" s="22" t="s">
        <v>34</v>
      </c>
      <c r="J201" s="31" t="n">
        <f aca="false">K201+O201+Q201</f>
        <v>0</v>
      </c>
      <c r="K201" s="31"/>
      <c r="L201" s="31"/>
      <c r="M201" s="31"/>
      <c r="N201" s="32"/>
      <c r="O201" s="32"/>
      <c r="P201" s="31"/>
      <c r="Q201" s="31"/>
      <c r="R201" s="29"/>
      <c r="S201" s="13"/>
      <c r="T201" s="22"/>
      <c r="U201" s="29"/>
      <c r="V201" s="29"/>
      <c r="W201" s="29"/>
      <c r="X201" s="29"/>
      <c r="Y201" s="29"/>
      <c r="Z201" s="29"/>
      <c r="AA201" s="29"/>
    </row>
    <row r="202" customFormat="false" ht="15" hidden="false" customHeight="true" outlineLevel="0" collapsed="false">
      <c r="A202" s="38" t="s">
        <v>149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2"/>
      <c r="P202" s="31"/>
      <c r="Q202" s="31"/>
      <c r="R202" s="22"/>
      <c r="S202" s="13"/>
      <c r="T202" s="22"/>
      <c r="U202" s="22"/>
      <c r="V202" s="22"/>
      <c r="W202" s="22"/>
      <c r="X202" s="22"/>
      <c r="Y202" s="22"/>
      <c r="Z202" s="22"/>
      <c r="AA202" s="22"/>
    </row>
    <row r="203" customFormat="false" ht="12.75" hidden="false" customHeight="true" outlineLevel="0" collapsed="false">
      <c r="A203" s="34" t="s">
        <v>150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5.75" hidden="false" customHeight="true" outlineLevel="0" collapsed="false">
      <c r="A204" s="28" t="s">
        <v>151</v>
      </c>
      <c r="B204" s="29" t="s">
        <v>152</v>
      </c>
      <c r="C204" s="29"/>
      <c r="D204" s="29"/>
      <c r="E204" s="29"/>
      <c r="F204" s="29"/>
      <c r="G204" s="29"/>
      <c r="H204" s="29"/>
      <c r="I204" s="22" t="s">
        <v>30</v>
      </c>
      <c r="J204" s="31" t="n">
        <f aca="false">J205+K208</f>
        <v>269655.98</v>
      </c>
      <c r="K204" s="31" t="n">
        <f aca="false">K205+K208</f>
        <v>269655.98</v>
      </c>
      <c r="L204" s="31" t="n">
        <f aca="false">L205+L208</f>
        <v>0</v>
      </c>
      <c r="M204" s="31" t="n">
        <f aca="false">M205+M208</f>
        <v>0</v>
      </c>
      <c r="N204" s="31" t="n">
        <f aca="false">N205+N208</f>
        <v>0</v>
      </c>
      <c r="O204" s="31" t="n">
        <f aca="false">O205+O208</f>
        <v>0</v>
      </c>
      <c r="P204" s="31" t="n">
        <f aca="false">P205+P208</f>
        <v>0</v>
      </c>
      <c r="Q204" s="31" t="n">
        <f aca="false">Q205+Q208</f>
        <v>0</v>
      </c>
      <c r="R204" s="9" t="s">
        <v>46</v>
      </c>
      <c r="S204" s="9" t="s">
        <v>46</v>
      </c>
      <c r="T204" s="9" t="s">
        <v>46</v>
      </c>
      <c r="U204" s="9" t="s">
        <v>46</v>
      </c>
      <c r="V204" s="9" t="s">
        <v>46</v>
      </c>
      <c r="W204" s="9" t="s">
        <v>46</v>
      </c>
      <c r="X204" s="9" t="s">
        <v>46</v>
      </c>
      <c r="Y204" s="9" t="s">
        <v>46</v>
      </c>
      <c r="Z204" s="9" t="s">
        <v>46</v>
      </c>
      <c r="AA204" s="9" t="s">
        <v>46</v>
      </c>
    </row>
    <row r="205" customFormat="false" ht="38.25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29"/>
      <c r="I205" s="22" t="s">
        <v>31</v>
      </c>
      <c r="J205" s="31" t="n">
        <f aca="false">K205+O205+Q205+L205+M205+N205+P205</f>
        <v>269655.98</v>
      </c>
      <c r="K205" s="31" t="n">
        <f aca="false">K206+K208</f>
        <v>269655.98</v>
      </c>
      <c r="L205" s="31" t="n">
        <f aca="false">L206+L208</f>
        <v>0</v>
      </c>
      <c r="M205" s="31" t="n">
        <f aca="false">M206+M208</f>
        <v>0</v>
      </c>
      <c r="N205" s="32" t="n">
        <f aca="false">N206+N208</f>
        <v>0</v>
      </c>
      <c r="O205" s="32" t="n">
        <f aca="false">O206+O208</f>
        <v>0</v>
      </c>
      <c r="P205" s="31" t="n">
        <f aca="false">P206+P208</f>
        <v>0</v>
      </c>
      <c r="Q205" s="31" t="n">
        <f aca="false">Q206+Q208</f>
        <v>0</v>
      </c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customFormat="false" ht="38.2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29"/>
      <c r="I206" s="22" t="s">
        <v>32</v>
      </c>
      <c r="J206" s="31" t="n">
        <f aca="false">K206+O206+Q206+L206+M206+N206+P206</f>
        <v>269655.98</v>
      </c>
      <c r="K206" s="31" t="n">
        <f aca="false">K211+K216</f>
        <v>269655.98</v>
      </c>
      <c r="L206" s="31" t="n">
        <f aca="false">L211+L216</f>
        <v>0</v>
      </c>
      <c r="M206" s="31" t="n">
        <f aca="false">M211+M216</f>
        <v>0</v>
      </c>
      <c r="N206" s="31" t="n">
        <f aca="false">N211+N216</f>
        <v>0</v>
      </c>
      <c r="O206" s="31" t="n">
        <f aca="false">O211+O216</f>
        <v>0</v>
      </c>
      <c r="P206" s="31" t="n">
        <f aca="false">P211+P216</f>
        <v>0</v>
      </c>
      <c r="Q206" s="31" t="n">
        <f aca="false">Q211+Q216</f>
        <v>0</v>
      </c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customFormat="false" ht="51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29"/>
      <c r="I207" s="22" t="s">
        <v>33</v>
      </c>
      <c r="J207" s="31" t="n">
        <f aca="false">K207+O207+Q207</f>
        <v>0</v>
      </c>
      <c r="K207" s="31" t="n">
        <f aca="false">K212+K217</f>
        <v>0</v>
      </c>
      <c r="L207" s="31" t="n">
        <f aca="false">L212+L217</f>
        <v>0</v>
      </c>
      <c r="M207" s="31" t="n">
        <f aca="false">M212+M217</f>
        <v>0</v>
      </c>
      <c r="N207" s="31" t="n">
        <f aca="false">N212+N217</f>
        <v>0</v>
      </c>
      <c r="O207" s="31" t="n">
        <f aca="false">O212+O217</f>
        <v>0</v>
      </c>
      <c r="P207" s="31" t="n">
        <f aca="false">P212+P217</f>
        <v>0</v>
      </c>
      <c r="Q207" s="31" t="n">
        <f aca="false">Q212+Q217</f>
        <v>0</v>
      </c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customFormat="false" ht="15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29"/>
      <c r="I208" s="22" t="s">
        <v>34</v>
      </c>
      <c r="J208" s="31" t="n">
        <f aca="false">K208+O208+Q208</f>
        <v>0</v>
      </c>
      <c r="K208" s="31" t="n">
        <f aca="false">K213+K218</f>
        <v>0</v>
      </c>
      <c r="L208" s="31" t="n">
        <f aca="false">L213+L218</f>
        <v>0</v>
      </c>
      <c r="M208" s="31" t="n">
        <f aca="false">M213+M218</f>
        <v>0</v>
      </c>
      <c r="N208" s="31" t="n">
        <f aca="false">N213+N218</f>
        <v>0</v>
      </c>
      <c r="O208" s="31" t="n">
        <f aca="false">O213+O218</f>
        <v>0</v>
      </c>
      <c r="P208" s="31" t="n">
        <f aca="false">P213+P218</f>
        <v>0</v>
      </c>
      <c r="Q208" s="31" t="n">
        <f aca="false">Q213+Q218</f>
        <v>0</v>
      </c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7" customFormat="true" ht="21" hidden="false" customHeight="true" outlineLevel="0" collapsed="false">
      <c r="A209" s="28" t="s">
        <v>153</v>
      </c>
      <c r="B209" s="37" t="s">
        <v>154</v>
      </c>
      <c r="C209" s="37"/>
      <c r="D209" s="37"/>
      <c r="E209" s="37"/>
      <c r="F209" s="37"/>
      <c r="G209" s="37"/>
      <c r="H209" s="37"/>
      <c r="I209" s="55" t="s">
        <v>30</v>
      </c>
      <c r="J209" s="64" t="n">
        <f aca="false">J210+J213</f>
        <v>0</v>
      </c>
      <c r="K209" s="64" t="n">
        <f aca="false">K210+K213</f>
        <v>0</v>
      </c>
      <c r="L209" s="64" t="n">
        <f aca="false">L210+L213</f>
        <v>0</v>
      </c>
      <c r="M209" s="64" t="n">
        <f aca="false">M210+M213</f>
        <v>0</v>
      </c>
      <c r="N209" s="65" t="n">
        <f aca="false">N210+N213</f>
        <v>0</v>
      </c>
      <c r="O209" s="65" t="n">
        <f aca="false">O210+O213</f>
        <v>0</v>
      </c>
      <c r="P209" s="64" t="n">
        <f aca="false">P210+P213</f>
        <v>0</v>
      </c>
      <c r="Q209" s="64" t="n">
        <f aca="false">Q210+Q213</f>
        <v>0</v>
      </c>
      <c r="R209" s="66" t="s">
        <v>155</v>
      </c>
      <c r="S209" s="9" t="s">
        <v>88</v>
      </c>
      <c r="T209" s="9" t="n">
        <f aca="false">U209+V209+W209+X209+Y209+Z209+AA209</f>
        <v>1</v>
      </c>
      <c r="U209" s="9" t="n">
        <v>0</v>
      </c>
      <c r="V209" s="9" t="n">
        <v>0</v>
      </c>
      <c r="W209" s="9" t="n">
        <v>0</v>
      </c>
      <c r="X209" s="9" t="n">
        <v>1</v>
      </c>
      <c r="Y209" s="9" t="n">
        <v>0</v>
      </c>
      <c r="Z209" s="9" t="n">
        <v>0</v>
      </c>
      <c r="AA209" s="9" t="n">
        <v>0</v>
      </c>
      <c r="AC209" s="68"/>
      <c r="AD209" s="68"/>
      <c r="AE209" s="68"/>
    </row>
    <row r="210" customFormat="false" ht="38.25" hidden="false" customHeight="false" outlineLevel="0" collapsed="false">
      <c r="A210" s="28"/>
      <c r="B210" s="37"/>
      <c r="C210" s="37"/>
      <c r="D210" s="37"/>
      <c r="E210" s="37"/>
      <c r="F210" s="37"/>
      <c r="G210" s="37"/>
      <c r="H210" s="37"/>
      <c r="I210" s="22" t="s">
        <v>31</v>
      </c>
      <c r="J210" s="31" t="n">
        <f aca="false">J211+J212</f>
        <v>0</v>
      </c>
      <c r="K210" s="31" t="n">
        <f aca="false">K211</f>
        <v>0</v>
      </c>
      <c r="L210" s="31" t="n">
        <f aca="false">L211</f>
        <v>0</v>
      </c>
      <c r="M210" s="31" t="n">
        <f aca="false">M211</f>
        <v>0</v>
      </c>
      <c r="N210" s="32" t="n">
        <f aca="false">N211</f>
        <v>0</v>
      </c>
      <c r="O210" s="32" t="n">
        <f aca="false">O211</f>
        <v>0</v>
      </c>
      <c r="P210" s="31" t="n">
        <f aca="false">P211</f>
        <v>0</v>
      </c>
      <c r="Q210" s="31" t="n">
        <f aca="false">Q211</f>
        <v>0</v>
      </c>
      <c r="R210" s="69" t="s">
        <v>156</v>
      </c>
      <c r="S210" s="14" t="s">
        <v>157</v>
      </c>
      <c r="T210" s="70" t="n">
        <v>30000</v>
      </c>
      <c r="U210" s="70" t="n">
        <v>0</v>
      </c>
      <c r="V210" s="70" t="n">
        <v>0</v>
      </c>
      <c r="W210" s="70" t="n">
        <v>0</v>
      </c>
      <c r="X210" s="70" t="n">
        <v>0</v>
      </c>
      <c r="Y210" s="71" t="n">
        <v>0</v>
      </c>
      <c r="Z210" s="70" t="n">
        <v>0</v>
      </c>
      <c r="AA210" s="70" t="n">
        <v>30000</v>
      </c>
    </row>
    <row r="211" customFormat="false" ht="38.25" hidden="false" customHeight="false" outlineLevel="0" collapsed="false">
      <c r="A211" s="28"/>
      <c r="B211" s="37"/>
      <c r="C211" s="37"/>
      <c r="D211" s="37"/>
      <c r="E211" s="37"/>
      <c r="F211" s="37"/>
      <c r="G211" s="37"/>
      <c r="H211" s="37"/>
      <c r="I211" s="22" t="s">
        <v>32</v>
      </c>
      <c r="J211" s="31" t="n">
        <f aca="false">K211+L211+M211+N211+O211+P211+Q211</f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2" t="n">
        <v>0</v>
      </c>
      <c r="P211" s="31" t="n">
        <v>0</v>
      </c>
      <c r="Q211" s="31" t="n">
        <v>0</v>
      </c>
      <c r="R211" s="72"/>
      <c r="S211" s="14"/>
      <c r="T211" s="70"/>
      <c r="U211" s="22"/>
      <c r="V211" s="22"/>
      <c r="W211" s="22"/>
      <c r="X211" s="22"/>
      <c r="Y211" s="22"/>
      <c r="Z211" s="22"/>
      <c r="AA211" s="22"/>
    </row>
    <row r="212" customFormat="false" ht="51" hidden="false" customHeight="false" outlineLevel="0" collapsed="false">
      <c r="A212" s="28"/>
      <c r="B212" s="37"/>
      <c r="C212" s="37"/>
      <c r="D212" s="37"/>
      <c r="E212" s="37"/>
      <c r="F212" s="37"/>
      <c r="G212" s="37"/>
      <c r="H212" s="37"/>
      <c r="I212" s="22" t="s">
        <v>33</v>
      </c>
      <c r="J212" s="31" t="n">
        <f aca="false">K212+O212+Q212</f>
        <v>0</v>
      </c>
      <c r="K212" s="31" t="n">
        <v>0</v>
      </c>
      <c r="L212" s="31" t="n">
        <v>0</v>
      </c>
      <c r="M212" s="31" t="n">
        <v>0</v>
      </c>
      <c r="N212" s="32" t="n">
        <v>0</v>
      </c>
      <c r="O212" s="32" t="n">
        <v>0</v>
      </c>
      <c r="P212" s="31" t="n">
        <v>0</v>
      </c>
      <c r="Q212" s="31" t="n">
        <v>0</v>
      </c>
      <c r="R212" s="73"/>
      <c r="S212" s="14"/>
      <c r="T212" s="70"/>
      <c r="U212" s="22"/>
      <c r="V212" s="22"/>
      <c r="W212" s="22"/>
      <c r="X212" s="22"/>
      <c r="Y212" s="22"/>
      <c r="Z212" s="22"/>
      <c r="AA212" s="22"/>
    </row>
    <row r="213" customFormat="false" ht="27.75" hidden="false" customHeight="true" outlineLevel="0" collapsed="false">
      <c r="A213" s="28"/>
      <c r="B213" s="37"/>
      <c r="C213" s="37"/>
      <c r="D213" s="37"/>
      <c r="E213" s="37"/>
      <c r="F213" s="37"/>
      <c r="G213" s="37"/>
      <c r="H213" s="37"/>
      <c r="I213" s="30" t="s">
        <v>34</v>
      </c>
      <c r="J213" s="31" t="n">
        <f aca="false">K213+O213+Q213</f>
        <v>0</v>
      </c>
      <c r="K213" s="31" t="n">
        <v>0</v>
      </c>
      <c r="L213" s="31" t="n">
        <v>0</v>
      </c>
      <c r="M213" s="31" t="n">
        <v>0</v>
      </c>
      <c r="N213" s="32" t="n">
        <v>0</v>
      </c>
      <c r="O213" s="32" t="n">
        <v>0</v>
      </c>
      <c r="P213" s="31" t="n">
        <v>0</v>
      </c>
      <c r="Q213" s="31" t="n">
        <v>0</v>
      </c>
      <c r="R213" s="30"/>
      <c r="S213" s="14"/>
      <c r="T213" s="22"/>
      <c r="U213" s="22"/>
      <c r="V213" s="22"/>
      <c r="W213" s="22"/>
      <c r="X213" s="22"/>
      <c r="Y213" s="22"/>
      <c r="Z213" s="22"/>
      <c r="AA213" s="22"/>
    </row>
    <row r="214" customFormat="false" ht="27" hidden="false" customHeight="true" outlineLevel="0" collapsed="false">
      <c r="A214" s="28" t="s">
        <v>158</v>
      </c>
      <c r="B214" s="37" t="s">
        <v>159</v>
      </c>
      <c r="C214" s="37"/>
      <c r="D214" s="37"/>
      <c r="E214" s="37"/>
      <c r="F214" s="37"/>
      <c r="G214" s="37"/>
      <c r="H214" s="37"/>
      <c r="I214" s="30" t="s">
        <v>30</v>
      </c>
      <c r="J214" s="31" t="n">
        <f aca="false">J215+J218</f>
        <v>269655.98</v>
      </c>
      <c r="K214" s="31" t="n">
        <f aca="false">K215+K218</f>
        <v>269655.98</v>
      </c>
      <c r="L214" s="31" t="n">
        <f aca="false">L215+L218</f>
        <v>0</v>
      </c>
      <c r="M214" s="31" t="n">
        <f aca="false">M215+M218</f>
        <v>0</v>
      </c>
      <c r="N214" s="32" t="n">
        <f aca="false">N215+N218</f>
        <v>0</v>
      </c>
      <c r="O214" s="32" t="n">
        <f aca="false">O215+O218</f>
        <v>0</v>
      </c>
      <c r="P214" s="31" t="n">
        <f aca="false">P215+P218</f>
        <v>0</v>
      </c>
      <c r="Q214" s="31" t="n">
        <f aca="false">Q215+Q218</f>
        <v>0</v>
      </c>
      <c r="R214" s="69" t="s">
        <v>160</v>
      </c>
      <c r="S214" s="70" t="s">
        <v>161</v>
      </c>
      <c r="T214" s="70" t="n">
        <v>350</v>
      </c>
      <c r="U214" s="70" t="n">
        <v>50</v>
      </c>
      <c r="V214" s="70" t="n">
        <v>0</v>
      </c>
      <c r="W214" s="70" t="n">
        <v>100</v>
      </c>
      <c r="X214" s="70" t="n">
        <v>100</v>
      </c>
      <c r="Y214" s="71" t="n">
        <v>0</v>
      </c>
      <c r="Z214" s="70" t="n">
        <v>0</v>
      </c>
      <c r="AA214" s="70" t="n">
        <v>100</v>
      </c>
    </row>
    <row r="215" customFormat="false" ht="38.25" hidden="false" customHeight="false" outlineLevel="0" collapsed="false">
      <c r="A215" s="28"/>
      <c r="B215" s="37"/>
      <c r="C215" s="37"/>
      <c r="D215" s="37"/>
      <c r="E215" s="37"/>
      <c r="F215" s="37"/>
      <c r="G215" s="37"/>
      <c r="H215" s="37"/>
      <c r="I215" s="22" t="s">
        <v>31</v>
      </c>
      <c r="J215" s="31" t="n">
        <f aca="false">J216+J217</f>
        <v>269655.98</v>
      </c>
      <c r="K215" s="31" t="n">
        <f aca="false">K216</f>
        <v>269655.98</v>
      </c>
      <c r="L215" s="31" t="n">
        <f aca="false">L216</f>
        <v>0</v>
      </c>
      <c r="M215" s="31" t="n">
        <f aca="false">M216</f>
        <v>0</v>
      </c>
      <c r="N215" s="32" t="n">
        <f aca="false">N216</f>
        <v>0</v>
      </c>
      <c r="O215" s="32" t="n">
        <f aca="false">O216</f>
        <v>0</v>
      </c>
      <c r="P215" s="31" t="n">
        <f aca="false">P216</f>
        <v>0</v>
      </c>
      <c r="Q215" s="31"/>
      <c r="R215" s="69"/>
      <c r="S215" s="14"/>
      <c r="T215" s="74"/>
      <c r="U215" s="74"/>
      <c r="V215" s="74"/>
      <c r="W215" s="74"/>
      <c r="X215" s="74"/>
      <c r="Y215" s="75"/>
      <c r="Z215" s="74"/>
      <c r="AA215" s="74"/>
    </row>
    <row r="216" customFormat="false" ht="38.25" hidden="false" customHeight="false" outlineLevel="0" collapsed="false">
      <c r="A216" s="28"/>
      <c r="B216" s="37"/>
      <c r="C216" s="37"/>
      <c r="D216" s="37"/>
      <c r="E216" s="37"/>
      <c r="F216" s="37"/>
      <c r="G216" s="37"/>
      <c r="H216" s="37"/>
      <c r="I216" s="22" t="s">
        <v>32</v>
      </c>
      <c r="J216" s="31" t="n">
        <f aca="false">K216+L216+M216+N216+O216+P216+Q216</f>
        <v>269655.98</v>
      </c>
      <c r="K216" s="31" t="n">
        <v>269655.98</v>
      </c>
      <c r="L216" s="31" t="n">
        <v>0</v>
      </c>
      <c r="M216" s="31" t="n">
        <v>0</v>
      </c>
      <c r="N216" s="32" t="n">
        <v>0</v>
      </c>
      <c r="O216" s="32" t="n">
        <v>0</v>
      </c>
      <c r="P216" s="31" t="n">
        <v>0</v>
      </c>
      <c r="Q216" s="31" t="n">
        <v>0</v>
      </c>
      <c r="R216" s="30"/>
      <c r="S216" s="14"/>
      <c r="T216" s="22"/>
      <c r="U216" s="22"/>
      <c r="V216" s="22"/>
      <c r="W216" s="22"/>
      <c r="X216" s="22"/>
      <c r="Y216" s="22"/>
      <c r="Z216" s="22"/>
      <c r="AA216" s="22"/>
    </row>
    <row r="217" customFormat="false" ht="51" hidden="false" customHeight="false" outlineLevel="0" collapsed="false">
      <c r="A217" s="28"/>
      <c r="B217" s="37"/>
      <c r="C217" s="37"/>
      <c r="D217" s="37"/>
      <c r="E217" s="37"/>
      <c r="F217" s="37"/>
      <c r="G217" s="37"/>
      <c r="H217" s="37"/>
      <c r="I217" s="22" t="s">
        <v>33</v>
      </c>
      <c r="J217" s="31" t="n">
        <f aca="false">K217+O217+Q217</f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2" t="n">
        <v>0</v>
      </c>
      <c r="P217" s="31" t="n">
        <v>0</v>
      </c>
      <c r="Q217" s="31" t="n">
        <v>0</v>
      </c>
      <c r="R217" s="30"/>
      <c r="S217" s="14"/>
      <c r="T217" s="22"/>
      <c r="U217" s="22"/>
      <c r="V217" s="22"/>
      <c r="W217" s="22"/>
      <c r="X217" s="22"/>
      <c r="Y217" s="22"/>
      <c r="Z217" s="22"/>
      <c r="AA217" s="22"/>
    </row>
    <row r="218" customFormat="false" ht="27.75" hidden="false" customHeight="true" outlineLevel="0" collapsed="false">
      <c r="A218" s="28"/>
      <c r="B218" s="37"/>
      <c r="C218" s="37"/>
      <c r="D218" s="37"/>
      <c r="E218" s="37"/>
      <c r="F218" s="37"/>
      <c r="G218" s="37"/>
      <c r="H218" s="37"/>
      <c r="I218" s="30" t="s">
        <v>34</v>
      </c>
      <c r="J218" s="31" t="n">
        <f aca="false">K218+O218+Q218</f>
        <v>0</v>
      </c>
      <c r="K218" s="31" t="n">
        <v>0</v>
      </c>
      <c r="L218" s="31" t="n">
        <v>0</v>
      </c>
      <c r="M218" s="31" t="n">
        <v>0</v>
      </c>
      <c r="N218" s="32" t="n">
        <v>0</v>
      </c>
      <c r="O218" s="32" t="n">
        <v>0</v>
      </c>
      <c r="P218" s="31" t="n">
        <v>0</v>
      </c>
      <c r="Q218" s="31" t="n">
        <v>0</v>
      </c>
      <c r="R218" s="30"/>
      <c r="S218" s="14"/>
      <c r="T218" s="22"/>
      <c r="U218" s="22"/>
      <c r="V218" s="22"/>
      <c r="W218" s="22"/>
      <c r="X218" s="22"/>
      <c r="Y218" s="22"/>
      <c r="Z218" s="22"/>
      <c r="AA218" s="22"/>
    </row>
    <row r="219" s="1" customFormat="true" ht="15" hidden="false" customHeight="true" outlineLevel="0" collapsed="false">
      <c r="A219" s="76" t="s">
        <v>162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32"/>
      <c r="Q219" s="32"/>
      <c r="R219" s="36"/>
      <c r="S219" s="20"/>
      <c r="T219" s="36"/>
      <c r="U219" s="36"/>
      <c r="V219" s="36"/>
      <c r="W219" s="36"/>
      <c r="X219" s="36"/>
      <c r="Y219" s="36"/>
      <c r="Z219" s="36"/>
      <c r="AA219" s="36"/>
      <c r="AC219" s="77"/>
      <c r="AD219" s="77"/>
      <c r="AE219" s="77"/>
    </row>
    <row r="220" s="1" customFormat="true" ht="12.75" hidden="false" customHeight="true" outlineLevel="0" collapsed="false">
      <c r="A220" s="78" t="s">
        <v>163</v>
      </c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C220" s="77"/>
      <c r="AD220" s="77"/>
      <c r="AE220" s="77"/>
    </row>
    <row r="221" customFormat="false" ht="15.75" hidden="false" customHeight="true" outlineLevel="0" collapsed="false">
      <c r="A221" s="79" t="s">
        <v>151</v>
      </c>
      <c r="B221" s="35" t="s">
        <v>164</v>
      </c>
      <c r="C221" s="35"/>
      <c r="D221" s="35"/>
      <c r="E221" s="35"/>
      <c r="F221" s="35"/>
      <c r="G221" s="35"/>
      <c r="H221" s="35"/>
      <c r="I221" s="36" t="s">
        <v>30</v>
      </c>
      <c r="J221" s="32" t="n">
        <f aca="false">K221+L221+M221+N221+O221+P221+Q221</f>
        <v>10000</v>
      </c>
      <c r="K221" s="32" t="n">
        <f aca="false">K226+K231+K236</f>
        <v>0</v>
      </c>
      <c r="L221" s="32" t="n">
        <f aca="false">L226+L231+L236</f>
        <v>0</v>
      </c>
      <c r="M221" s="32" t="n">
        <f aca="false">M226+M231+M236</f>
        <v>10000</v>
      </c>
      <c r="N221" s="32" t="n">
        <f aca="false">N226+N231+N236</f>
        <v>0</v>
      </c>
      <c r="O221" s="32" t="n">
        <f aca="false">O226+O231+O236</f>
        <v>0</v>
      </c>
      <c r="P221" s="32" t="n">
        <f aca="false">P226+P231+P236</f>
        <v>0</v>
      </c>
      <c r="Q221" s="32" t="n">
        <f aca="false">Q226+Q231+Q236</f>
        <v>0</v>
      </c>
      <c r="R221" s="80" t="s">
        <v>46</v>
      </c>
      <c r="S221" s="80" t="s">
        <v>46</v>
      </c>
      <c r="T221" s="80" t="s">
        <v>46</v>
      </c>
      <c r="U221" s="80" t="s">
        <v>46</v>
      </c>
      <c r="V221" s="80" t="s">
        <v>46</v>
      </c>
      <c r="W221" s="80" t="s">
        <v>46</v>
      </c>
      <c r="X221" s="80" t="s">
        <v>46</v>
      </c>
      <c r="Y221" s="80" t="s">
        <v>46</v>
      </c>
      <c r="Z221" s="80" t="s">
        <v>46</v>
      </c>
      <c r="AA221" s="80" t="s">
        <v>46</v>
      </c>
    </row>
    <row r="222" customFormat="false" ht="38.25" hidden="false" customHeight="false" outlineLevel="0" collapsed="false">
      <c r="A222" s="79"/>
      <c r="B222" s="35"/>
      <c r="C222" s="35"/>
      <c r="D222" s="35"/>
      <c r="E222" s="35"/>
      <c r="F222" s="35"/>
      <c r="G222" s="35"/>
      <c r="H222" s="35"/>
      <c r="I222" s="36" t="s">
        <v>31</v>
      </c>
      <c r="J222" s="32" t="n">
        <f aca="false">K222+L222+M222+N222+O222+P222+Q222</f>
        <v>10000</v>
      </c>
      <c r="K222" s="32" t="n">
        <f aca="false">K227+K232+K237</f>
        <v>0</v>
      </c>
      <c r="L222" s="32" t="n">
        <f aca="false">L227+L232+L237</f>
        <v>0</v>
      </c>
      <c r="M222" s="32" t="n">
        <f aca="false">M227+M232+M237</f>
        <v>10000</v>
      </c>
      <c r="N222" s="32" t="n">
        <f aca="false">N227+N232+N237</f>
        <v>0</v>
      </c>
      <c r="O222" s="32" t="n">
        <f aca="false">O227+O232+O237</f>
        <v>0</v>
      </c>
      <c r="P222" s="32" t="n">
        <f aca="false">P227+P232+P237</f>
        <v>0</v>
      </c>
      <c r="Q222" s="32" t="n">
        <f aca="false">Q227+Q232+Q237</f>
        <v>0</v>
      </c>
      <c r="R222" s="80"/>
      <c r="S222" s="80"/>
      <c r="T222" s="80"/>
      <c r="U222" s="80"/>
      <c r="V222" s="80"/>
      <c r="W222" s="80"/>
      <c r="X222" s="80"/>
      <c r="Y222" s="80"/>
      <c r="Z222" s="80"/>
      <c r="AA222" s="80"/>
    </row>
    <row r="223" customFormat="false" ht="38.25" hidden="false" customHeight="false" outlineLevel="0" collapsed="false">
      <c r="A223" s="79"/>
      <c r="B223" s="35"/>
      <c r="C223" s="35"/>
      <c r="D223" s="35"/>
      <c r="E223" s="35"/>
      <c r="F223" s="35"/>
      <c r="G223" s="35"/>
      <c r="H223" s="35"/>
      <c r="I223" s="36" t="s">
        <v>32</v>
      </c>
      <c r="J223" s="32" t="n">
        <f aca="false">K223+L223+M223+N223+O223+P223+Q223</f>
        <v>10000</v>
      </c>
      <c r="K223" s="32" t="n">
        <v>0</v>
      </c>
      <c r="L223" s="32" t="n">
        <f aca="false">L228+L233+L238</f>
        <v>0</v>
      </c>
      <c r="M223" s="32" t="n">
        <f aca="false">M228+M233+M238</f>
        <v>10000</v>
      </c>
      <c r="N223" s="32" t="n">
        <f aca="false">N228+N233+N238</f>
        <v>0</v>
      </c>
      <c r="O223" s="32" t="n">
        <f aca="false">O228+O233+O238</f>
        <v>0</v>
      </c>
      <c r="P223" s="32" t="n">
        <f aca="false">P228+P233+P238</f>
        <v>0</v>
      </c>
      <c r="Q223" s="32" t="n">
        <f aca="false">Q228+Q233+Q238</f>
        <v>0</v>
      </c>
      <c r="R223" s="80"/>
      <c r="S223" s="80"/>
      <c r="T223" s="80"/>
      <c r="U223" s="80"/>
      <c r="V223" s="80"/>
      <c r="W223" s="80"/>
      <c r="X223" s="80"/>
      <c r="Y223" s="80"/>
      <c r="Z223" s="80"/>
      <c r="AA223" s="80"/>
    </row>
    <row r="224" customFormat="false" ht="51" hidden="false" customHeight="false" outlineLevel="0" collapsed="false">
      <c r="A224" s="79"/>
      <c r="B224" s="35"/>
      <c r="C224" s="35"/>
      <c r="D224" s="35"/>
      <c r="E224" s="35"/>
      <c r="F224" s="35"/>
      <c r="G224" s="35"/>
      <c r="H224" s="35"/>
      <c r="I224" s="36" t="s">
        <v>33</v>
      </c>
      <c r="J224" s="32" t="n">
        <f aca="false">K224+L224+M224+N224+O224+P224+Q224</f>
        <v>0</v>
      </c>
      <c r="K224" s="32" t="n">
        <f aca="false">K229+K234+K239</f>
        <v>0</v>
      </c>
      <c r="L224" s="32" t="n">
        <f aca="false">L229+L234+L239</f>
        <v>0</v>
      </c>
      <c r="M224" s="32" t="n">
        <f aca="false">M229+M234+M239</f>
        <v>0</v>
      </c>
      <c r="N224" s="32" t="n">
        <f aca="false">N229+N234+N239</f>
        <v>0</v>
      </c>
      <c r="O224" s="32" t="n">
        <f aca="false">O229+O234+O239</f>
        <v>0</v>
      </c>
      <c r="P224" s="32" t="n">
        <f aca="false">P229+P234+P239</f>
        <v>0</v>
      </c>
      <c r="Q224" s="32" t="n">
        <f aca="false">Q229+Q234+Q239</f>
        <v>0</v>
      </c>
      <c r="R224" s="80"/>
      <c r="S224" s="80"/>
      <c r="T224" s="80"/>
      <c r="U224" s="80"/>
      <c r="V224" s="80"/>
      <c r="W224" s="80"/>
      <c r="X224" s="80"/>
      <c r="Y224" s="80"/>
      <c r="Z224" s="80"/>
      <c r="AA224" s="80"/>
    </row>
    <row r="225" customFormat="false" ht="15" hidden="false" customHeight="false" outlineLevel="0" collapsed="false">
      <c r="A225" s="79"/>
      <c r="B225" s="35"/>
      <c r="C225" s="35"/>
      <c r="D225" s="35"/>
      <c r="E225" s="35"/>
      <c r="F225" s="35"/>
      <c r="G225" s="35"/>
      <c r="H225" s="35"/>
      <c r="I225" s="36" t="s">
        <v>34</v>
      </c>
      <c r="J225" s="32" t="n">
        <f aca="false">K225+L225+M225+N225+O225+P225+Q225</f>
        <v>0</v>
      </c>
      <c r="K225" s="32" t="n">
        <f aca="false">K230+K235+K240</f>
        <v>0</v>
      </c>
      <c r="L225" s="32" t="n">
        <f aca="false">L230+L235+L240</f>
        <v>0</v>
      </c>
      <c r="M225" s="32" t="n">
        <f aca="false">M230+M235+M240</f>
        <v>0</v>
      </c>
      <c r="N225" s="32" t="n">
        <f aca="false">N230+N235+N240</f>
        <v>0</v>
      </c>
      <c r="O225" s="32" t="n">
        <f aca="false">O230+O235+O240</f>
        <v>0</v>
      </c>
      <c r="P225" s="32" t="n">
        <f aca="false">P230+P235+P240</f>
        <v>0</v>
      </c>
      <c r="Q225" s="32" t="n">
        <f aca="false">Q230+Q235+Q240</f>
        <v>0</v>
      </c>
      <c r="R225" s="80"/>
      <c r="S225" s="80"/>
      <c r="T225" s="80"/>
      <c r="U225" s="80"/>
      <c r="V225" s="80"/>
      <c r="W225" s="80"/>
      <c r="X225" s="80"/>
      <c r="Y225" s="80"/>
      <c r="Z225" s="80"/>
      <c r="AA225" s="80"/>
    </row>
    <row r="226" customFormat="false" ht="15" hidden="false" customHeight="true" outlineLevel="0" collapsed="false">
      <c r="A226" s="28" t="s">
        <v>153</v>
      </c>
      <c r="B226" s="37" t="s">
        <v>165</v>
      </c>
      <c r="C226" s="37"/>
      <c r="D226" s="37"/>
      <c r="E226" s="37"/>
      <c r="F226" s="37"/>
      <c r="G226" s="37"/>
      <c r="H226" s="37"/>
      <c r="I226" s="55" t="s">
        <v>30</v>
      </c>
      <c r="J226" s="64" t="n">
        <f aca="false">J227+J230</f>
        <v>10000</v>
      </c>
      <c r="K226" s="64" t="n">
        <f aca="false">K227+K230</f>
        <v>0</v>
      </c>
      <c r="L226" s="64" t="n">
        <f aca="false">L227+L230</f>
        <v>0</v>
      </c>
      <c r="M226" s="64" t="n">
        <f aca="false">M227+M230</f>
        <v>10000</v>
      </c>
      <c r="N226" s="65" t="n">
        <f aca="false">N227+N230</f>
        <v>0</v>
      </c>
      <c r="O226" s="65" t="n">
        <f aca="false">O227+O230</f>
        <v>0</v>
      </c>
      <c r="P226" s="64" t="n">
        <f aca="false">P227+P230</f>
        <v>0</v>
      </c>
      <c r="Q226" s="64" t="n">
        <f aca="false">Q227+Q230</f>
        <v>0</v>
      </c>
      <c r="R226" s="19" t="s">
        <v>166</v>
      </c>
      <c r="S226" s="9" t="s">
        <v>167</v>
      </c>
      <c r="T226" s="9" t="n">
        <v>119</v>
      </c>
      <c r="U226" s="9" t="n">
        <v>18</v>
      </c>
      <c r="V226" s="9" t="n">
        <v>18</v>
      </c>
      <c r="W226" s="9" t="n">
        <v>18</v>
      </c>
      <c r="X226" s="9" t="n">
        <v>17</v>
      </c>
      <c r="Y226" s="9" t="n">
        <v>17</v>
      </c>
      <c r="Z226" s="9" t="n">
        <v>16</v>
      </c>
      <c r="AA226" s="9" t="n">
        <v>15</v>
      </c>
    </row>
    <row r="227" customFormat="false" ht="38.25" hidden="false" customHeight="false" outlineLevel="0" collapsed="false">
      <c r="A227" s="28"/>
      <c r="B227" s="37"/>
      <c r="C227" s="37"/>
      <c r="D227" s="37"/>
      <c r="E227" s="37"/>
      <c r="F227" s="37"/>
      <c r="G227" s="37"/>
      <c r="H227" s="37"/>
      <c r="I227" s="22" t="s">
        <v>31</v>
      </c>
      <c r="J227" s="31" t="n">
        <f aca="false">J228+J229</f>
        <v>10000</v>
      </c>
      <c r="K227" s="31" t="n">
        <f aca="false">K228</f>
        <v>0</v>
      </c>
      <c r="L227" s="31" t="n">
        <f aca="false">L228</f>
        <v>0</v>
      </c>
      <c r="M227" s="31" t="n">
        <f aca="false">M228</f>
        <v>10000</v>
      </c>
      <c r="N227" s="32" t="n">
        <f aca="false">N228</f>
        <v>0</v>
      </c>
      <c r="O227" s="32" t="n">
        <f aca="false">O228</f>
        <v>0</v>
      </c>
      <c r="P227" s="31" t="n">
        <f aca="false">P228</f>
        <v>0</v>
      </c>
      <c r="Q227" s="31" t="n">
        <f aca="false">Q228</f>
        <v>0</v>
      </c>
      <c r="R227" s="69"/>
      <c r="S227" s="14"/>
      <c r="T227" s="70"/>
      <c r="U227" s="70"/>
      <c r="V227" s="70"/>
      <c r="W227" s="70"/>
      <c r="X227" s="70"/>
      <c r="Y227" s="71"/>
      <c r="Z227" s="70"/>
      <c r="AA227" s="70"/>
    </row>
    <row r="228" customFormat="false" ht="38.25" hidden="false" customHeight="false" outlineLevel="0" collapsed="false">
      <c r="A228" s="28"/>
      <c r="B228" s="37"/>
      <c r="C228" s="37"/>
      <c r="D228" s="37"/>
      <c r="E228" s="37"/>
      <c r="F228" s="37"/>
      <c r="G228" s="37"/>
      <c r="H228" s="37"/>
      <c r="I228" s="22" t="s">
        <v>32</v>
      </c>
      <c r="J228" s="31" t="n">
        <f aca="false">K228+L228+M228+N228+O228+P228+Q228</f>
        <v>10000</v>
      </c>
      <c r="K228" s="31" t="n">
        <v>0</v>
      </c>
      <c r="L228" s="31" t="n">
        <v>0</v>
      </c>
      <c r="M228" s="31" t="n">
        <v>10000</v>
      </c>
      <c r="N228" s="32" t="n">
        <v>0</v>
      </c>
      <c r="O228" s="32" t="n">
        <v>0</v>
      </c>
      <c r="P228" s="31" t="n">
        <v>0</v>
      </c>
      <c r="Q228" s="31" t="n">
        <v>0</v>
      </c>
      <c r="R228" s="72"/>
      <c r="S228" s="14"/>
      <c r="T228" s="70"/>
      <c r="U228" s="22"/>
      <c r="V228" s="22"/>
      <c r="W228" s="22"/>
      <c r="X228" s="22"/>
      <c r="Y228" s="22"/>
      <c r="Z228" s="22"/>
      <c r="AA228" s="22"/>
    </row>
    <row r="229" customFormat="false" ht="51" hidden="false" customHeight="false" outlineLevel="0" collapsed="false">
      <c r="A229" s="28"/>
      <c r="B229" s="37"/>
      <c r="C229" s="37"/>
      <c r="D229" s="37"/>
      <c r="E229" s="37"/>
      <c r="F229" s="37"/>
      <c r="G229" s="37"/>
      <c r="H229" s="37"/>
      <c r="I229" s="22" t="s">
        <v>33</v>
      </c>
      <c r="J229" s="31" t="n">
        <f aca="false">K229+O229+Q229</f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2" t="n">
        <v>0</v>
      </c>
      <c r="P229" s="31" t="n">
        <v>0</v>
      </c>
      <c r="Q229" s="31" t="n">
        <v>0</v>
      </c>
      <c r="R229" s="73"/>
      <c r="S229" s="14"/>
      <c r="T229" s="70"/>
      <c r="U229" s="22"/>
      <c r="V229" s="22"/>
      <c r="W229" s="22"/>
      <c r="X229" s="22"/>
      <c r="Y229" s="22"/>
      <c r="Z229" s="22"/>
      <c r="AA229" s="22"/>
    </row>
    <row r="230" customFormat="false" ht="15" hidden="false" customHeight="false" outlineLevel="0" collapsed="false">
      <c r="A230" s="28"/>
      <c r="B230" s="37"/>
      <c r="C230" s="37"/>
      <c r="D230" s="37"/>
      <c r="E230" s="37"/>
      <c r="F230" s="37"/>
      <c r="G230" s="37"/>
      <c r="H230" s="37"/>
      <c r="I230" s="30" t="s">
        <v>34</v>
      </c>
      <c r="J230" s="31" t="n">
        <f aca="false">K230+O230+Q230</f>
        <v>0</v>
      </c>
      <c r="K230" s="31" t="n">
        <v>0</v>
      </c>
      <c r="L230" s="31" t="n">
        <v>0</v>
      </c>
      <c r="M230" s="31" t="n">
        <v>0</v>
      </c>
      <c r="N230" s="32" t="n">
        <v>0</v>
      </c>
      <c r="O230" s="32" t="n">
        <v>0</v>
      </c>
      <c r="P230" s="31" t="n">
        <v>0</v>
      </c>
      <c r="Q230" s="31" t="n">
        <v>0</v>
      </c>
      <c r="R230" s="30"/>
      <c r="S230" s="14" t="s">
        <v>61</v>
      </c>
      <c r="T230" s="22" t="s">
        <v>61</v>
      </c>
      <c r="U230" s="22" t="s">
        <v>61</v>
      </c>
      <c r="V230" s="22" t="s">
        <v>61</v>
      </c>
      <c r="W230" s="22" t="s">
        <v>61</v>
      </c>
      <c r="X230" s="22" t="s">
        <v>61</v>
      </c>
      <c r="Y230" s="22" t="s">
        <v>61</v>
      </c>
      <c r="Z230" s="22" t="s">
        <v>61</v>
      </c>
      <c r="AA230" s="22" t="s">
        <v>61</v>
      </c>
    </row>
    <row r="231" s="67" customFormat="true" ht="21" hidden="false" customHeight="true" outlineLevel="0" collapsed="false">
      <c r="A231" s="28" t="s">
        <v>158</v>
      </c>
      <c r="B231" s="37" t="s">
        <v>168</v>
      </c>
      <c r="C231" s="37"/>
      <c r="D231" s="37"/>
      <c r="E231" s="37"/>
      <c r="F231" s="37"/>
      <c r="G231" s="37"/>
      <c r="H231" s="37"/>
      <c r="I231" s="55" t="s">
        <v>30</v>
      </c>
      <c r="J231" s="64" t="n">
        <f aca="false">J232+J235</f>
        <v>0</v>
      </c>
      <c r="K231" s="64" t="n">
        <f aca="false">K232+K235</f>
        <v>0</v>
      </c>
      <c r="L231" s="64" t="n">
        <f aca="false">L232+L235</f>
        <v>0</v>
      </c>
      <c r="M231" s="64" t="n">
        <f aca="false">M232+M235</f>
        <v>0</v>
      </c>
      <c r="N231" s="65" t="n">
        <f aca="false">N232+N235</f>
        <v>0</v>
      </c>
      <c r="O231" s="65" t="n">
        <f aca="false">O232+O235</f>
        <v>0</v>
      </c>
      <c r="P231" s="64" t="n">
        <f aca="false">P232+P235</f>
        <v>0</v>
      </c>
      <c r="Q231" s="64" t="n">
        <f aca="false">Q232+Q235</f>
        <v>0</v>
      </c>
      <c r="R231" s="66"/>
      <c r="S231" s="9"/>
      <c r="T231" s="9"/>
      <c r="U231" s="9"/>
      <c r="V231" s="9"/>
      <c r="W231" s="9"/>
      <c r="X231" s="9"/>
      <c r="Y231" s="9"/>
      <c r="Z231" s="9"/>
      <c r="AA231" s="9"/>
      <c r="AC231" s="68"/>
      <c r="AD231" s="68"/>
      <c r="AE231" s="68"/>
    </row>
    <row r="232" customFormat="false" ht="38.25" hidden="false" customHeight="false" outlineLevel="0" collapsed="false">
      <c r="A232" s="28"/>
      <c r="B232" s="37"/>
      <c r="C232" s="37"/>
      <c r="D232" s="37"/>
      <c r="E232" s="37"/>
      <c r="F232" s="37"/>
      <c r="G232" s="37"/>
      <c r="H232" s="37"/>
      <c r="I232" s="22" t="s">
        <v>31</v>
      </c>
      <c r="J232" s="31" t="n">
        <f aca="false">J233+J234</f>
        <v>0</v>
      </c>
      <c r="K232" s="31" t="n">
        <f aca="false">K233</f>
        <v>0</v>
      </c>
      <c r="L232" s="31" t="n">
        <f aca="false">L233</f>
        <v>0</v>
      </c>
      <c r="M232" s="31" t="n">
        <f aca="false">M233</f>
        <v>0</v>
      </c>
      <c r="N232" s="32" t="n">
        <f aca="false">N233</f>
        <v>0</v>
      </c>
      <c r="O232" s="32" t="n">
        <f aca="false">O233</f>
        <v>0</v>
      </c>
      <c r="P232" s="31" t="n">
        <f aca="false">P233</f>
        <v>0</v>
      </c>
      <c r="Q232" s="31" t="n">
        <f aca="false">Q233</f>
        <v>0</v>
      </c>
      <c r="R232" s="69"/>
      <c r="S232" s="14"/>
      <c r="T232" s="70"/>
      <c r="U232" s="70"/>
      <c r="V232" s="70"/>
      <c r="W232" s="70"/>
      <c r="X232" s="70"/>
      <c r="Y232" s="71"/>
      <c r="Z232" s="70"/>
      <c r="AA232" s="70"/>
    </row>
    <row r="233" customFormat="false" ht="38.25" hidden="false" customHeight="false" outlineLevel="0" collapsed="false">
      <c r="A233" s="28"/>
      <c r="B233" s="37"/>
      <c r="C233" s="37"/>
      <c r="D233" s="37"/>
      <c r="E233" s="37"/>
      <c r="F233" s="37"/>
      <c r="G233" s="37"/>
      <c r="H233" s="37"/>
      <c r="I233" s="22" t="s">
        <v>32</v>
      </c>
      <c r="J233" s="31" t="n">
        <f aca="false">K233+L233+M233+N233+O233+P233+Q233</f>
        <v>0</v>
      </c>
      <c r="K233" s="31" t="n">
        <v>0</v>
      </c>
      <c r="L233" s="31" t="n">
        <v>0</v>
      </c>
      <c r="M233" s="31" t="n">
        <v>0</v>
      </c>
      <c r="N233" s="32" t="n">
        <v>0</v>
      </c>
      <c r="O233" s="32" t="n">
        <v>0</v>
      </c>
      <c r="P233" s="31" t="n">
        <v>0</v>
      </c>
      <c r="Q233" s="31" t="n">
        <v>0</v>
      </c>
      <c r="R233" s="72"/>
      <c r="S233" s="14"/>
      <c r="T233" s="70"/>
      <c r="U233" s="22"/>
      <c r="V233" s="22"/>
      <c r="W233" s="22"/>
      <c r="X233" s="22"/>
      <c r="Y233" s="22"/>
      <c r="Z233" s="22"/>
      <c r="AA233" s="22"/>
    </row>
    <row r="234" customFormat="false" ht="51" hidden="false" customHeight="false" outlineLevel="0" collapsed="false">
      <c r="A234" s="28"/>
      <c r="B234" s="37"/>
      <c r="C234" s="37"/>
      <c r="D234" s="37"/>
      <c r="E234" s="37"/>
      <c r="F234" s="37"/>
      <c r="G234" s="37"/>
      <c r="H234" s="37"/>
      <c r="I234" s="22" t="s">
        <v>33</v>
      </c>
      <c r="J234" s="31" t="n">
        <f aca="false">K234+O234+Q234</f>
        <v>0</v>
      </c>
      <c r="K234" s="31" t="n">
        <v>0</v>
      </c>
      <c r="L234" s="31" t="n">
        <v>0</v>
      </c>
      <c r="M234" s="31" t="n">
        <v>0</v>
      </c>
      <c r="N234" s="32" t="n">
        <v>0</v>
      </c>
      <c r="O234" s="32" t="n">
        <v>0</v>
      </c>
      <c r="P234" s="31" t="n">
        <v>0</v>
      </c>
      <c r="Q234" s="31" t="n">
        <v>0</v>
      </c>
      <c r="R234" s="73"/>
      <c r="S234" s="14"/>
      <c r="T234" s="70"/>
      <c r="U234" s="22"/>
      <c r="V234" s="22"/>
      <c r="W234" s="22"/>
      <c r="X234" s="22"/>
      <c r="Y234" s="22"/>
      <c r="Z234" s="22"/>
      <c r="AA234" s="22"/>
    </row>
    <row r="235" customFormat="false" ht="27.75" hidden="false" customHeight="true" outlineLevel="0" collapsed="false">
      <c r="A235" s="28"/>
      <c r="B235" s="37"/>
      <c r="C235" s="37"/>
      <c r="D235" s="37"/>
      <c r="E235" s="37"/>
      <c r="F235" s="37"/>
      <c r="G235" s="37"/>
      <c r="H235" s="37"/>
      <c r="I235" s="30" t="s">
        <v>34</v>
      </c>
      <c r="J235" s="31" t="n">
        <f aca="false">K235+O235+Q235</f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2" t="n">
        <v>0</v>
      </c>
      <c r="P235" s="31" t="n">
        <v>0</v>
      </c>
      <c r="Q235" s="31" t="n">
        <v>0</v>
      </c>
      <c r="R235" s="30"/>
      <c r="S235" s="14"/>
      <c r="T235" s="22"/>
      <c r="U235" s="22"/>
      <c r="V235" s="22"/>
      <c r="W235" s="22"/>
      <c r="X235" s="22"/>
      <c r="Y235" s="22"/>
      <c r="Z235" s="22"/>
      <c r="AA235" s="22"/>
    </row>
    <row r="236" customFormat="false" ht="27" hidden="false" customHeight="true" outlineLevel="0" collapsed="false">
      <c r="A236" s="28" t="s">
        <v>169</v>
      </c>
      <c r="B236" s="37" t="s">
        <v>170</v>
      </c>
      <c r="C236" s="37"/>
      <c r="D236" s="37"/>
      <c r="E236" s="37"/>
      <c r="F236" s="37"/>
      <c r="G236" s="37"/>
      <c r="H236" s="37"/>
      <c r="I236" s="30" t="s">
        <v>30</v>
      </c>
      <c r="J236" s="31" t="n">
        <f aca="false">J237+J240</f>
        <v>0</v>
      </c>
      <c r="K236" s="31" t="n">
        <f aca="false">K237+K240</f>
        <v>0</v>
      </c>
      <c r="L236" s="31" t="n">
        <f aca="false">L237+L240</f>
        <v>0</v>
      </c>
      <c r="M236" s="31" t="n">
        <f aca="false">M237+M240</f>
        <v>0</v>
      </c>
      <c r="N236" s="32" t="n">
        <f aca="false">N237+N240</f>
        <v>0</v>
      </c>
      <c r="O236" s="32" t="n">
        <f aca="false">O237+O240</f>
        <v>0</v>
      </c>
      <c r="P236" s="31" t="n">
        <f aca="false">P237+P240</f>
        <v>0</v>
      </c>
      <c r="Q236" s="31" t="n">
        <f aca="false">Q237+Q240</f>
        <v>0</v>
      </c>
      <c r="R236" s="69"/>
      <c r="S236" s="70" t="s">
        <v>61</v>
      </c>
      <c r="T236" s="70" t="s">
        <v>61</v>
      </c>
      <c r="U236" s="70" t="s">
        <v>61</v>
      </c>
      <c r="V236" s="70" t="s">
        <v>61</v>
      </c>
      <c r="W236" s="70" t="s">
        <v>61</v>
      </c>
      <c r="X236" s="70" t="s">
        <v>61</v>
      </c>
      <c r="Y236" s="71" t="s">
        <v>61</v>
      </c>
      <c r="Z236" s="70" t="s">
        <v>61</v>
      </c>
      <c r="AA236" s="70" t="s">
        <v>61</v>
      </c>
    </row>
    <row r="237" customFormat="false" ht="38.25" hidden="false" customHeight="false" outlineLevel="0" collapsed="false">
      <c r="A237" s="28"/>
      <c r="B237" s="37"/>
      <c r="C237" s="37"/>
      <c r="D237" s="37"/>
      <c r="E237" s="37"/>
      <c r="F237" s="37"/>
      <c r="G237" s="37"/>
      <c r="H237" s="37"/>
      <c r="I237" s="22" t="s">
        <v>31</v>
      </c>
      <c r="J237" s="31" t="n">
        <f aca="false">J238+J239</f>
        <v>0</v>
      </c>
      <c r="K237" s="31" t="n">
        <f aca="false">K238</f>
        <v>0</v>
      </c>
      <c r="L237" s="31" t="n">
        <f aca="false">L238</f>
        <v>0</v>
      </c>
      <c r="M237" s="31" t="n">
        <f aca="false">M238</f>
        <v>0</v>
      </c>
      <c r="N237" s="32" t="n">
        <f aca="false">N238</f>
        <v>0</v>
      </c>
      <c r="O237" s="32" t="n">
        <f aca="false">O238</f>
        <v>0</v>
      </c>
      <c r="P237" s="31" t="n">
        <f aca="false">P238</f>
        <v>0</v>
      </c>
      <c r="Q237" s="31"/>
      <c r="R237" s="69"/>
      <c r="S237" s="14"/>
      <c r="T237" s="74"/>
      <c r="U237" s="74"/>
      <c r="V237" s="74"/>
      <c r="W237" s="74"/>
      <c r="X237" s="74"/>
      <c r="Y237" s="75"/>
      <c r="Z237" s="74"/>
      <c r="AA237" s="74"/>
    </row>
    <row r="238" customFormat="false" ht="38.25" hidden="false" customHeight="false" outlineLevel="0" collapsed="false">
      <c r="A238" s="28"/>
      <c r="B238" s="37"/>
      <c r="C238" s="37"/>
      <c r="D238" s="37"/>
      <c r="E238" s="37"/>
      <c r="F238" s="37"/>
      <c r="G238" s="37"/>
      <c r="H238" s="37"/>
      <c r="I238" s="22" t="s">
        <v>32</v>
      </c>
      <c r="J238" s="31" t="n">
        <f aca="false">K238+L238+M238+N238+O238+P238+Q238</f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2" t="n">
        <v>0</v>
      </c>
      <c r="P238" s="31" t="n">
        <v>0</v>
      </c>
      <c r="Q238" s="31" t="n">
        <v>0</v>
      </c>
      <c r="R238" s="30"/>
      <c r="S238" s="14"/>
      <c r="T238" s="22"/>
      <c r="U238" s="22"/>
      <c r="V238" s="22"/>
      <c r="W238" s="22"/>
      <c r="X238" s="22"/>
      <c r="Y238" s="22"/>
      <c r="Z238" s="22"/>
      <c r="AA238" s="22"/>
    </row>
    <row r="239" customFormat="false" ht="51" hidden="false" customHeight="false" outlineLevel="0" collapsed="false">
      <c r="A239" s="28"/>
      <c r="B239" s="37"/>
      <c r="C239" s="37"/>
      <c r="D239" s="37"/>
      <c r="E239" s="37"/>
      <c r="F239" s="37"/>
      <c r="G239" s="37"/>
      <c r="H239" s="37"/>
      <c r="I239" s="22" t="s">
        <v>33</v>
      </c>
      <c r="J239" s="31" t="n">
        <f aca="false">K239+O239+Q239</f>
        <v>0</v>
      </c>
      <c r="K239" s="31" t="n">
        <v>0</v>
      </c>
      <c r="L239" s="31" t="n">
        <v>0</v>
      </c>
      <c r="M239" s="31" t="n">
        <v>0</v>
      </c>
      <c r="N239" s="32" t="n">
        <v>0</v>
      </c>
      <c r="O239" s="32" t="n">
        <v>0</v>
      </c>
      <c r="P239" s="31" t="n">
        <v>0</v>
      </c>
      <c r="Q239" s="31" t="n">
        <v>0</v>
      </c>
      <c r="R239" s="30"/>
      <c r="S239" s="14"/>
      <c r="T239" s="22"/>
      <c r="U239" s="22"/>
      <c r="V239" s="22"/>
      <c r="W239" s="22"/>
      <c r="X239" s="22"/>
      <c r="Y239" s="22"/>
      <c r="Z239" s="22"/>
      <c r="AA239" s="22"/>
    </row>
    <row r="240" customFormat="false" ht="36" hidden="false" customHeight="true" outlineLevel="0" collapsed="false">
      <c r="A240" s="28"/>
      <c r="B240" s="37"/>
      <c r="C240" s="37"/>
      <c r="D240" s="37"/>
      <c r="E240" s="37"/>
      <c r="F240" s="37"/>
      <c r="G240" s="37"/>
      <c r="H240" s="37"/>
      <c r="I240" s="30" t="s">
        <v>34</v>
      </c>
      <c r="J240" s="31" t="n">
        <f aca="false">K240+O240+Q240</f>
        <v>0</v>
      </c>
      <c r="K240" s="31" t="n">
        <v>0</v>
      </c>
      <c r="L240" s="31" t="n">
        <v>0</v>
      </c>
      <c r="M240" s="31" t="n">
        <v>0</v>
      </c>
      <c r="N240" s="32" t="n">
        <v>0</v>
      </c>
      <c r="O240" s="32" t="n">
        <v>0</v>
      </c>
      <c r="P240" s="31" t="n">
        <v>0</v>
      </c>
      <c r="Q240" s="31" t="n">
        <v>0</v>
      </c>
      <c r="R240" s="30"/>
      <c r="S240" s="14"/>
      <c r="T240" s="22"/>
      <c r="U240" s="22"/>
      <c r="V240" s="22"/>
      <c r="W240" s="22"/>
      <c r="X240" s="22"/>
      <c r="Y240" s="22"/>
      <c r="Z240" s="22"/>
      <c r="AA240" s="22"/>
    </row>
    <row r="241" customFormat="false" ht="15.75" hidden="false" customHeight="true" outlineLevel="0" collapsed="false">
      <c r="A241" s="13" t="n">
        <v>2</v>
      </c>
      <c r="B241" s="29" t="s">
        <v>171</v>
      </c>
      <c r="C241" s="29"/>
      <c r="D241" s="29"/>
      <c r="E241" s="29"/>
      <c r="F241" s="29"/>
      <c r="G241" s="29"/>
      <c r="H241" s="29"/>
      <c r="I241" s="22" t="s">
        <v>30</v>
      </c>
      <c r="J241" s="31" t="n">
        <f aca="false">J242+J245</f>
        <v>18313475.42</v>
      </c>
      <c r="K241" s="31" t="n">
        <f aca="false">K242+K245</f>
        <v>3093118.76</v>
      </c>
      <c r="L241" s="31" t="n">
        <f aca="false">L242+L245</f>
        <v>2494393.71</v>
      </c>
      <c r="M241" s="31" t="n">
        <f aca="false">M242+M245</f>
        <v>2585962.95</v>
      </c>
      <c r="N241" s="32" t="n">
        <f aca="false">N242+N245</f>
        <v>2460000</v>
      </c>
      <c r="O241" s="32" t="n">
        <f aca="false">O242+O245</f>
        <v>2510000</v>
      </c>
      <c r="P241" s="31" t="n">
        <f aca="false">P242+P245</f>
        <v>2560000</v>
      </c>
      <c r="Q241" s="31" t="n">
        <f aca="false">Q242+Q245</f>
        <v>2610000</v>
      </c>
      <c r="R241" s="9" t="s">
        <v>46</v>
      </c>
      <c r="S241" s="9" t="s">
        <v>46</v>
      </c>
      <c r="T241" s="9" t="s">
        <v>46</v>
      </c>
      <c r="U241" s="9" t="s">
        <v>46</v>
      </c>
      <c r="V241" s="9" t="s">
        <v>46</v>
      </c>
      <c r="W241" s="9" t="s">
        <v>46</v>
      </c>
      <c r="X241" s="9" t="s">
        <v>46</v>
      </c>
      <c r="Y241" s="9" t="s">
        <v>46</v>
      </c>
      <c r="Z241" s="9" t="s">
        <v>46</v>
      </c>
      <c r="AA241" s="9" t="s">
        <v>46</v>
      </c>
    </row>
    <row r="242" customFormat="false" ht="38.25" hidden="false" customHeight="false" outlineLevel="0" collapsed="false">
      <c r="A242" s="13"/>
      <c r="B242" s="29"/>
      <c r="C242" s="29"/>
      <c r="D242" s="29"/>
      <c r="E242" s="29"/>
      <c r="F242" s="29"/>
      <c r="G242" s="29"/>
      <c r="H242" s="29"/>
      <c r="I242" s="22" t="s">
        <v>31</v>
      </c>
      <c r="J242" s="33" t="n">
        <f aca="false">K242+O242+Q242+L242+M242+N242+P242</f>
        <v>18313475.42</v>
      </c>
      <c r="K242" s="31" t="n">
        <f aca="false">K19</f>
        <v>3093118.76</v>
      </c>
      <c r="L242" s="31" t="n">
        <f aca="false">L19</f>
        <v>2494393.71</v>
      </c>
      <c r="M242" s="31" t="n">
        <f aca="false">M19</f>
        <v>2585962.95</v>
      </c>
      <c r="N242" s="31" t="n">
        <f aca="false">N19</f>
        <v>2460000</v>
      </c>
      <c r="O242" s="31" t="n">
        <f aca="false">O19</f>
        <v>2510000</v>
      </c>
      <c r="P242" s="31" t="n">
        <f aca="false">P19</f>
        <v>2560000</v>
      </c>
      <c r="Q242" s="31" t="n">
        <f aca="false">Q19</f>
        <v>2610000</v>
      </c>
      <c r="R242" s="9"/>
      <c r="S242" s="9"/>
      <c r="T242" s="9"/>
      <c r="U242" s="9"/>
      <c r="V242" s="9"/>
      <c r="W242" s="9"/>
      <c r="X242" s="9"/>
      <c r="Y242" s="9"/>
      <c r="Z242" s="9"/>
      <c r="AA242" s="9"/>
    </row>
    <row r="243" customFormat="false" ht="38.25" hidden="false" customHeight="false" outlineLevel="0" collapsed="false">
      <c r="A243" s="13"/>
      <c r="B243" s="29"/>
      <c r="C243" s="29"/>
      <c r="D243" s="29"/>
      <c r="E243" s="29"/>
      <c r="F243" s="29"/>
      <c r="G243" s="29"/>
      <c r="H243" s="29"/>
      <c r="I243" s="22" t="s">
        <v>32</v>
      </c>
      <c r="J243" s="31" t="n">
        <f aca="false">K243+O243+Q243+L243+M243+N243+P243</f>
        <v>17929314.42</v>
      </c>
      <c r="K243" s="31" t="n">
        <f aca="false">K20</f>
        <v>2967590.76</v>
      </c>
      <c r="L243" s="31" t="n">
        <f aca="false">L20</f>
        <v>2367590.71</v>
      </c>
      <c r="M243" s="31" t="n">
        <f aca="false">M20</f>
        <v>2454132.95</v>
      </c>
      <c r="N243" s="31" t="n">
        <f aca="false">N20</f>
        <v>2460000</v>
      </c>
      <c r="O243" s="31" t="n">
        <f aca="false">O20</f>
        <v>2510000</v>
      </c>
      <c r="P243" s="31" t="n">
        <f aca="false">P20</f>
        <v>2560000</v>
      </c>
      <c r="Q243" s="31" t="n">
        <f aca="false">Q20</f>
        <v>2610000</v>
      </c>
      <c r="R243" s="9"/>
      <c r="S243" s="9"/>
      <c r="T243" s="9"/>
      <c r="U243" s="9"/>
      <c r="V243" s="9"/>
      <c r="W243" s="9"/>
      <c r="X243" s="9"/>
      <c r="Y243" s="9"/>
      <c r="Z243" s="9"/>
      <c r="AA243" s="9"/>
    </row>
    <row r="244" customFormat="false" ht="51" hidden="false" customHeight="false" outlineLevel="0" collapsed="false">
      <c r="A244" s="13"/>
      <c r="B244" s="29"/>
      <c r="C244" s="29"/>
      <c r="D244" s="29"/>
      <c r="E244" s="29"/>
      <c r="F244" s="29"/>
      <c r="G244" s="29"/>
      <c r="H244" s="29"/>
      <c r="I244" s="22" t="s">
        <v>33</v>
      </c>
      <c r="J244" s="31" t="n">
        <f aca="false">K244+O244+Q244+L244+M244+N244+P244</f>
        <v>384161</v>
      </c>
      <c r="K244" s="31" t="n">
        <f aca="false">K21</f>
        <v>125528</v>
      </c>
      <c r="L244" s="31" t="n">
        <f aca="false">L21</f>
        <v>126803</v>
      </c>
      <c r="M244" s="31" t="n">
        <f aca="false">M21</f>
        <v>131830</v>
      </c>
      <c r="N244" s="31" t="n">
        <f aca="false">N21</f>
        <v>0</v>
      </c>
      <c r="O244" s="31" t="n">
        <f aca="false">O21</f>
        <v>0</v>
      </c>
      <c r="P244" s="31" t="n">
        <f aca="false">P21</f>
        <v>0</v>
      </c>
      <c r="Q244" s="31" t="n">
        <f aca="false">Q21</f>
        <v>0</v>
      </c>
      <c r="R244" s="9"/>
      <c r="S244" s="9"/>
      <c r="T244" s="9"/>
      <c r="U244" s="9"/>
      <c r="V244" s="9"/>
      <c r="W244" s="9"/>
      <c r="X244" s="9"/>
      <c r="Y244" s="9"/>
      <c r="Z244" s="9"/>
      <c r="AA244" s="9"/>
    </row>
    <row r="245" customFormat="false" ht="19.5" hidden="false" customHeight="true" outlineLevel="0" collapsed="false">
      <c r="A245" s="13"/>
      <c r="B245" s="29"/>
      <c r="C245" s="29"/>
      <c r="D245" s="29"/>
      <c r="E245" s="29"/>
      <c r="F245" s="29"/>
      <c r="G245" s="29"/>
      <c r="H245" s="29"/>
      <c r="I245" s="22" t="s">
        <v>34</v>
      </c>
      <c r="J245" s="31" t="n">
        <f aca="false">K245+O245+Q245+L245+M245+N245+P245</f>
        <v>0</v>
      </c>
      <c r="K245" s="31" t="n">
        <f aca="false">K22</f>
        <v>0</v>
      </c>
      <c r="L245" s="31" t="n">
        <f aca="false">L22</f>
        <v>0</v>
      </c>
      <c r="M245" s="31" t="n">
        <f aca="false">M22</f>
        <v>0</v>
      </c>
      <c r="N245" s="31" t="n">
        <f aca="false">N22</f>
        <v>0</v>
      </c>
      <c r="O245" s="31" t="n">
        <f aca="false">O22</f>
        <v>0</v>
      </c>
      <c r="P245" s="31" t="n">
        <f aca="false">P22</f>
        <v>0</v>
      </c>
      <c r="Q245" s="31" t="n">
        <f aca="false">Q22</f>
        <v>0</v>
      </c>
      <c r="R245" s="9"/>
      <c r="S245" s="9"/>
      <c r="T245" s="9"/>
      <c r="U245" s="9"/>
      <c r="V245" s="9"/>
      <c r="W245" s="9"/>
      <c r="X245" s="9"/>
      <c r="Y245" s="9"/>
      <c r="Z245" s="9"/>
      <c r="AA245" s="9"/>
    </row>
    <row r="246" customFormat="false" ht="15" hidden="false" customHeight="true" outlineLevel="0" collapsed="false">
      <c r="A246" s="28" t="s">
        <v>172</v>
      </c>
      <c r="B246" s="29" t="s">
        <v>173</v>
      </c>
      <c r="C246" s="29"/>
      <c r="D246" s="29"/>
      <c r="E246" s="29"/>
      <c r="F246" s="29"/>
      <c r="G246" s="29"/>
      <c r="H246" s="29"/>
      <c r="I246" s="22" t="s">
        <v>30</v>
      </c>
      <c r="J246" s="31" t="n">
        <f aca="false">K246+L246+M246+N246+O246+P246+Q246</f>
        <v>112000</v>
      </c>
      <c r="K246" s="31" t="n">
        <f aca="false">K247+K250</f>
        <v>80000</v>
      </c>
      <c r="L246" s="31" t="n">
        <f aca="false">L247+L250</f>
        <v>0</v>
      </c>
      <c r="M246" s="31" t="n">
        <f aca="false">M247+M250</f>
        <v>0</v>
      </c>
      <c r="N246" s="32" t="n">
        <f aca="false">N247+N250</f>
        <v>8000</v>
      </c>
      <c r="O246" s="32" t="n">
        <f aca="false">O247+O250</f>
        <v>8000</v>
      </c>
      <c r="P246" s="31" t="n">
        <f aca="false">P247+P250</f>
        <v>8000</v>
      </c>
      <c r="Q246" s="31" t="n">
        <f aca="false">Q247+Q250</f>
        <v>8000</v>
      </c>
      <c r="R246" s="9" t="s">
        <v>46</v>
      </c>
      <c r="S246" s="9" t="s">
        <v>46</v>
      </c>
      <c r="T246" s="9" t="s">
        <v>46</v>
      </c>
      <c r="U246" s="9" t="s">
        <v>46</v>
      </c>
      <c r="V246" s="9" t="s">
        <v>46</v>
      </c>
      <c r="W246" s="9" t="s">
        <v>46</v>
      </c>
      <c r="X246" s="9" t="s">
        <v>46</v>
      </c>
      <c r="Y246" s="9" t="s">
        <v>46</v>
      </c>
      <c r="Z246" s="9" t="s">
        <v>46</v>
      </c>
      <c r="AA246" s="9" t="s">
        <v>46</v>
      </c>
    </row>
    <row r="247" customFormat="false" ht="38.2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29"/>
      <c r="I247" s="22" t="s">
        <v>31</v>
      </c>
      <c r="J247" s="31" t="n">
        <f aca="false">K247+L247+M247+N247+O247+P247+Q247</f>
        <v>112000</v>
      </c>
      <c r="K247" s="31" t="n">
        <f aca="false">K248+K249</f>
        <v>80000</v>
      </c>
      <c r="L247" s="31" t="n">
        <f aca="false">L248+L249</f>
        <v>0</v>
      </c>
      <c r="M247" s="31" t="n">
        <f aca="false">M248+M249</f>
        <v>0</v>
      </c>
      <c r="N247" s="31" t="n">
        <f aca="false">N248+N249</f>
        <v>8000</v>
      </c>
      <c r="O247" s="31" t="n">
        <f aca="false">O248+O249</f>
        <v>8000</v>
      </c>
      <c r="P247" s="31" t="n">
        <f aca="false">P248+P249</f>
        <v>8000</v>
      </c>
      <c r="Q247" s="31" t="n">
        <f aca="false">Q248+Q249</f>
        <v>8000</v>
      </c>
      <c r="R247" s="9"/>
      <c r="S247" s="9"/>
      <c r="T247" s="9"/>
      <c r="U247" s="9"/>
      <c r="V247" s="9"/>
      <c r="W247" s="9"/>
      <c r="X247" s="9"/>
      <c r="Y247" s="9"/>
      <c r="Z247" s="9"/>
      <c r="AA247" s="9"/>
    </row>
    <row r="248" customFormat="false" ht="38.2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29"/>
      <c r="I248" s="22" t="s">
        <v>32</v>
      </c>
      <c r="J248" s="31" t="n">
        <f aca="false">K248+L248+M248+N248+O248+P248+Q248</f>
        <v>112000</v>
      </c>
      <c r="K248" s="31" t="n">
        <f aca="false">K51</f>
        <v>80000</v>
      </c>
      <c r="L248" s="31" t="n">
        <f aca="false">L51</f>
        <v>0</v>
      </c>
      <c r="M248" s="31" t="n">
        <f aca="false">M51</f>
        <v>0</v>
      </c>
      <c r="N248" s="31" t="n">
        <f aca="false">N51</f>
        <v>8000</v>
      </c>
      <c r="O248" s="31" t="n">
        <f aca="false">O51</f>
        <v>8000</v>
      </c>
      <c r="P248" s="31" t="n">
        <f aca="false">P51</f>
        <v>8000</v>
      </c>
      <c r="Q248" s="31" t="n">
        <f aca="false">Q51</f>
        <v>8000</v>
      </c>
      <c r="R248" s="9"/>
      <c r="S248" s="9"/>
      <c r="T248" s="9"/>
      <c r="U248" s="9"/>
      <c r="V248" s="9"/>
      <c r="W248" s="9"/>
      <c r="X248" s="9"/>
      <c r="Y248" s="9"/>
      <c r="Z248" s="9"/>
      <c r="AA248" s="9"/>
    </row>
    <row r="249" customFormat="false" ht="51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29"/>
      <c r="I249" s="22" t="s">
        <v>33</v>
      </c>
      <c r="J249" s="31" t="n">
        <v>0</v>
      </c>
      <c r="K249" s="31" t="n">
        <f aca="false">K52</f>
        <v>0</v>
      </c>
      <c r="L249" s="31" t="n">
        <f aca="false">L52</f>
        <v>0</v>
      </c>
      <c r="M249" s="31" t="n">
        <f aca="false">M52</f>
        <v>0</v>
      </c>
      <c r="N249" s="31" t="n">
        <f aca="false">N52</f>
        <v>0</v>
      </c>
      <c r="O249" s="31" t="n">
        <f aca="false">O52</f>
        <v>0</v>
      </c>
      <c r="P249" s="31" t="n">
        <f aca="false">P52</f>
        <v>0</v>
      </c>
      <c r="Q249" s="31" t="n">
        <v>0</v>
      </c>
      <c r="R249" s="9"/>
      <c r="S249" s="9"/>
      <c r="T249" s="9"/>
      <c r="U249" s="9"/>
      <c r="V249" s="9"/>
      <c r="W249" s="9"/>
      <c r="X249" s="9"/>
      <c r="Y249" s="9"/>
      <c r="Z249" s="9"/>
      <c r="AA249" s="9"/>
    </row>
    <row r="250" customFormat="false" ht="17.2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2" t="s">
        <v>34</v>
      </c>
      <c r="J250" s="31" t="n">
        <v>0</v>
      </c>
      <c r="K250" s="31" t="n">
        <f aca="false">K53</f>
        <v>0</v>
      </c>
      <c r="L250" s="31" t="n">
        <f aca="false">L53</f>
        <v>0</v>
      </c>
      <c r="M250" s="31" t="n">
        <f aca="false">M53</f>
        <v>0</v>
      </c>
      <c r="N250" s="31" t="n">
        <f aca="false">N53</f>
        <v>0</v>
      </c>
      <c r="O250" s="31" t="n">
        <f aca="false">O53</f>
        <v>0</v>
      </c>
      <c r="P250" s="31" t="n">
        <f aca="false">P53</f>
        <v>0</v>
      </c>
      <c r="Q250" s="31"/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customFormat="false" ht="18.75" hidden="false" customHeight="true" outlineLevel="0" collapsed="false">
      <c r="A251" s="28" t="s">
        <v>174</v>
      </c>
      <c r="B251" s="29" t="s">
        <v>175</v>
      </c>
      <c r="C251" s="29"/>
      <c r="D251" s="29"/>
      <c r="E251" s="29"/>
      <c r="F251" s="29"/>
      <c r="G251" s="29"/>
      <c r="H251" s="29"/>
      <c r="I251" s="22" t="s">
        <v>30</v>
      </c>
      <c r="J251" s="31" t="n">
        <f aca="false">J252</f>
        <v>92000</v>
      </c>
      <c r="K251" s="31" t="n">
        <f aca="false">K252</f>
        <v>92000</v>
      </c>
      <c r="L251" s="31" t="n">
        <f aca="false">L252</f>
        <v>0</v>
      </c>
      <c r="M251" s="31" t="n">
        <f aca="false">M252</f>
        <v>0</v>
      </c>
      <c r="N251" s="32" t="n">
        <f aca="false">N252</f>
        <v>0</v>
      </c>
      <c r="O251" s="32" t="n">
        <f aca="false">O252</f>
        <v>0</v>
      </c>
      <c r="P251" s="31" t="n">
        <f aca="false">P252</f>
        <v>0</v>
      </c>
      <c r="Q251" s="31" t="n">
        <f aca="false">Q252</f>
        <v>0</v>
      </c>
      <c r="R251" s="9" t="s">
        <v>46</v>
      </c>
      <c r="S251" s="9" t="s">
        <v>46</v>
      </c>
      <c r="T251" s="9" t="s">
        <v>46</v>
      </c>
      <c r="U251" s="9" t="s">
        <v>46</v>
      </c>
      <c r="V251" s="9" t="s">
        <v>46</v>
      </c>
      <c r="W251" s="9" t="s">
        <v>46</v>
      </c>
      <c r="X251" s="9" t="s">
        <v>46</v>
      </c>
      <c r="Y251" s="9" t="s">
        <v>46</v>
      </c>
      <c r="Z251" s="9" t="s">
        <v>46</v>
      </c>
      <c r="AA251" s="9" t="s">
        <v>46</v>
      </c>
    </row>
    <row r="252" customFormat="false" ht="38.25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29"/>
      <c r="I252" s="22" t="s">
        <v>31</v>
      </c>
      <c r="J252" s="31" t="n">
        <f aca="false">J253+J254</f>
        <v>92000</v>
      </c>
      <c r="K252" s="31" t="n">
        <f aca="false">K253+K254</f>
        <v>92000</v>
      </c>
      <c r="L252" s="31" t="n">
        <f aca="false">L253+L254</f>
        <v>0</v>
      </c>
      <c r="M252" s="31" t="n">
        <f aca="false">M253+M254</f>
        <v>0</v>
      </c>
      <c r="N252" s="32" t="n">
        <f aca="false">N253+N254</f>
        <v>0</v>
      </c>
      <c r="O252" s="32" t="n">
        <f aca="false">O253+O254</f>
        <v>0</v>
      </c>
      <c r="P252" s="31" t="n">
        <f aca="false">P253+P254</f>
        <v>0</v>
      </c>
      <c r="Q252" s="31" t="n">
        <f aca="false">Q253+Q254</f>
        <v>0</v>
      </c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customFormat="false" ht="38.2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29"/>
      <c r="I253" s="22" t="s">
        <v>32</v>
      </c>
      <c r="J253" s="31" t="n">
        <f aca="false">K253+L253+M253+N253+O253+P253+Q253</f>
        <v>92000</v>
      </c>
      <c r="K253" s="31" t="n">
        <f aca="false">K68</f>
        <v>92000</v>
      </c>
      <c r="L253" s="31" t="n">
        <f aca="false">L68</f>
        <v>0</v>
      </c>
      <c r="M253" s="31" t="n">
        <f aca="false">M68</f>
        <v>0</v>
      </c>
      <c r="N253" s="32" t="n">
        <f aca="false">N68</f>
        <v>0</v>
      </c>
      <c r="O253" s="32" t="n">
        <f aca="false">O68</f>
        <v>0</v>
      </c>
      <c r="P253" s="31" t="n">
        <f aca="false">P68</f>
        <v>0</v>
      </c>
      <c r="Q253" s="31" t="n">
        <f aca="false">Q68</f>
        <v>0</v>
      </c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customFormat="false" ht="51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29"/>
      <c r="I254" s="22" t="s">
        <v>33</v>
      </c>
      <c r="J254" s="31" t="n">
        <f aca="false">K254+L254+M254+N254+O254+P254+Q254</f>
        <v>0</v>
      </c>
      <c r="K254" s="31" t="n">
        <f aca="false">K69</f>
        <v>0</v>
      </c>
      <c r="L254" s="31" t="n">
        <f aca="false">L69</f>
        <v>0</v>
      </c>
      <c r="M254" s="31" t="n">
        <f aca="false">M69</f>
        <v>0</v>
      </c>
      <c r="N254" s="32" t="n">
        <f aca="false">N69</f>
        <v>0</v>
      </c>
      <c r="O254" s="32" t="n">
        <f aca="false">O69</f>
        <v>0</v>
      </c>
      <c r="P254" s="31" t="n">
        <f aca="false">P69</f>
        <v>0</v>
      </c>
      <c r="Q254" s="31" t="n">
        <f aca="false">Q69</f>
        <v>0</v>
      </c>
      <c r="R254" s="9"/>
      <c r="S254" s="9"/>
      <c r="T254" s="9"/>
      <c r="U254" s="9"/>
      <c r="V254" s="9"/>
      <c r="W254" s="9"/>
      <c r="X254" s="9"/>
      <c r="Y254" s="9"/>
      <c r="Z254" s="9"/>
      <c r="AA254" s="9"/>
    </row>
    <row r="255" customFormat="false" ht="14.25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22" t="s">
        <v>34</v>
      </c>
      <c r="J255" s="31" t="n">
        <v>0</v>
      </c>
      <c r="K255" s="31" t="n">
        <v>0</v>
      </c>
      <c r="L255" s="31" t="n">
        <v>0</v>
      </c>
      <c r="M255" s="31" t="n">
        <v>0</v>
      </c>
      <c r="N255" s="32" t="n">
        <v>0</v>
      </c>
      <c r="O255" s="32" t="n">
        <v>0</v>
      </c>
      <c r="P255" s="31" t="n">
        <v>0</v>
      </c>
      <c r="Q255" s="31" t="n">
        <v>0</v>
      </c>
      <c r="R255" s="9"/>
      <c r="S255" s="9"/>
      <c r="T255" s="9"/>
      <c r="U255" s="9"/>
      <c r="V255" s="9"/>
      <c r="W255" s="9"/>
      <c r="X255" s="9"/>
      <c r="Y255" s="9"/>
      <c r="Z255" s="9"/>
      <c r="AA255" s="9"/>
    </row>
    <row r="256" customFormat="false" ht="15" hidden="false" customHeight="true" outlineLevel="0" collapsed="false">
      <c r="A256" s="28" t="s">
        <v>176</v>
      </c>
      <c r="B256" s="29" t="s">
        <v>177</v>
      </c>
      <c r="C256" s="29"/>
      <c r="D256" s="29"/>
      <c r="E256" s="29"/>
      <c r="F256" s="29"/>
      <c r="G256" s="29"/>
      <c r="H256" s="29"/>
      <c r="I256" s="22" t="s">
        <v>30</v>
      </c>
      <c r="J256" s="31" t="n">
        <f aca="false">J257</f>
        <v>5525305</v>
      </c>
      <c r="K256" s="31" t="n">
        <f aca="false">K257+K260</f>
        <v>832425</v>
      </c>
      <c r="L256" s="31" t="n">
        <f aca="false">L257+L260</f>
        <v>751210</v>
      </c>
      <c r="M256" s="31" t="n">
        <f aca="false">M257+M260</f>
        <v>781670</v>
      </c>
      <c r="N256" s="32" t="n">
        <f aca="false">N257+N260</f>
        <v>790000</v>
      </c>
      <c r="O256" s="32" t="n">
        <f aca="false">O257+O260</f>
        <v>790000</v>
      </c>
      <c r="P256" s="31" t="n">
        <f aca="false">P257+P260</f>
        <v>790000</v>
      </c>
      <c r="Q256" s="31" t="n">
        <f aca="false">Q257+Q260</f>
        <v>790000</v>
      </c>
      <c r="R256" s="9" t="s">
        <v>46</v>
      </c>
      <c r="S256" s="9" t="s">
        <v>46</v>
      </c>
      <c r="T256" s="9" t="s">
        <v>46</v>
      </c>
      <c r="U256" s="9" t="s">
        <v>46</v>
      </c>
      <c r="V256" s="9" t="s">
        <v>46</v>
      </c>
      <c r="W256" s="9" t="s">
        <v>46</v>
      </c>
      <c r="X256" s="9" t="s">
        <v>46</v>
      </c>
      <c r="Y256" s="9" t="s">
        <v>46</v>
      </c>
      <c r="Z256" s="9" t="s">
        <v>46</v>
      </c>
      <c r="AA256" s="9" t="s">
        <v>46</v>
      </c>
    </row>
    <row r="257" customFormat="false" ht="38.25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29"/>
      <c r="I257" s="22" t="s">
        <v>31</v>
      </c>
      <c r="J257" s="31" t="n">
        <f aca="false">J258+J259</f>
        <v>5525305</v>
      </c>
      <c r="K257" s="31" t="n">
        <f aca="false">K258+K259</f>
        <v>832425</v>
      </c>
      <c r="L257" s="31" t="n">
        <f aca="false">L258+L259</f>
        <v>751210</v>
      </c>
      <c r="M257" s="31" t="n">
        <f aca="false">M258+M259</f>
        <v>781670</v>
      </c>
      <c r="N257" s="31" t="n">
        <f aca="false">N258+N259</f>
        <v>790000</v>
      </c>
      <c r="O257" s="31" t="n">
        <f aca="false">O258+O259</f>
        <v>790000</v>
      </c>
      <c r="P257" s="31" t="n">
        <f aca="false">P258+P259</f>
        <v>790000</v>
      </c>
      <c r="Q257" s="31" t="n">
        <f aca="false">Q258+Q259</f>
        <v>790000</v>
      </c>
      <c r="R257" s="9"/>
      <c r="S257" s="9"/>
      <c r="T257" s="9"/>
      <c r="U257" s="9"/>
      <c r="V257" s="9"/>
      <c r="W257" s="9"/>
      <c r="X257" s="9"/>
      <c r="Y257" s="9"/>
      <c r="Z257" s="9"/>
      <c r="AA257" s="9"/>
    </row>
    <row r="258" customFormat="false" ht="38.25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29"/>
      <c r="I258" s="22" t="s">
        <v>32</v>
      </c>
      <c r="J258" s="31" t="n">
        <f aca="false">K258+L258+M258+N258+O258+P258+Q258</f>
        <v>5525305</v>
      </c>
      <c r="K258" s="31" t="n">
        <f aca="false">K96</f>
        <v>832425</v>
      </c>
      <c r="L258" s="31" t="n">
        <f aca="false">L96</f>
        <v>751210</v>
      </c>
      <c r="M258" s="31" t="n">
        <f aca="false">M96</f>
        <v>781670</v>
      </c>
      <c r="N258" s="31" t="n">
        <f aca="false">N96</f>
        <v>790000</v>
      </c>
      <c r="O258" s="31" t="n">
        <f aca="false">O96</f>
        <v>790000</v>
      </c>
      <c r="P258" s="31" t="n">
        <f aca="false">P96</f>
        <v>790000</v>
      </c>
      <c r="Q258" s="31" t="n">
        <f aca="false">Q96</f>
        <v>790000</v>
      </c>
      <c r="R258" s="9"/>
      <c r="S258" s="9"/>
      <c r="T258" s="9"/>
      <c r="U258" s="9"/>
      <c r="V258" s="9"/>
      <c r="W258" s="9"/>
      <c r="X258" s="9"/>
      <c r="Y258" s="9"/>
      <c r="Z258" s="9"/>
      <c r="AA258" s="9"/>
    </row>
    <row r="259" customFormat="false" ht="51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29"/>
      <c r="I259" s="22" t="s">
        <v>33</v>
      </c>
      <c r="J259" s="31" t="n">
        <f aca="false">K259+L259+M259+N259+O259+P259+Q259</f>
        <v>0</v>
      </c>
      <c r="K259" s="31" t="n">
        <f aca="false">K97</f>
        <v>0</v>
      </c>
      <c r="L259" s="31" t="n">
        <f aca="false">L97</f>
        <v>0</v>
      </c>
      <c r="M259" s="31" t="n">
        <f aca="false">M97</f>
        <v>0</v>
      </c>
      <c r="N259" s="31" t="n">
        <f aca="false">N97</f>
        <v>0</v>
      </c>
      <c r="O259" s="31" t="n">
        <f aca="false">O97</f>
        <v>0</v>
      </c>
      <c r="P259" s="31" t="n">
        <f aca="false">P97</f>
        <v>0</v>
      </c>
      <c r="Q259" s="31" t="n">
        <f aca="false">Q97</f>
        <v>0</v>
      </c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5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29"/>
      <c r="I260" s="22" t="s">
        <v>34</v>
      </c>
      <c r="J260" s="31" t="n">
        <v>0</v>
      </c>
      <c r="K260" s="31" t="n">
        <f aca="false">K98</f>
        <v>0</v>
      </c>
      <c r="L260" s="31" t="n">
        <f aca="false">L98</f>
        <v>0</v>
      </c>
      <c r="M260" s="31" t="n">
        <f aca="false">M98</f>
        <v>0</v>
      </c>
      <c r="N260" s="31" t="n">
        <f aca="false">N98</f>
        <v>0</v>
      </c>
      <c r="O260" s="31" t="n">
        <f aca="false">O98</f>
        <v>0</v>
      </c>
      <c r="P260" s="31" t="n">
        <f aca="false">P98</f>
        <v>0</v>
      </c>
      <c r="Q260" s="31" t="n">
        <f aca="false">Q98</f>
        <v>0</v>
      </c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6.5" hidden="false" customHeight="true" outlineLevel="0" collapsed="false">
      <c r="A261" s="28" t="s">
        <v>178</v>
      </c>
      <c r="B261" s="29" t="s">
        <v>179</v>
      </c>
      <c r="C261" s="29"/>
      <c r="D261" s="29"/>
      <c r="E261" s="29"/>
      <c r="F261" s="29"/>
      <c r="G261" s="29"/>
      <c r="H261" s="29"/>
      <c r="I261" s="22" t="s">
        <v>30</v>
      </c>
      <c r="J261" s="31" t="n">
        <f aca="false">K261+O261+Q261+L261+M261+N261+O261+P261</f>
        <v>1165000</v>
      </c>
      <c r="K261" s="31" t="n">
        <f aca="false">K262+K265</f>
        <v>275000</v>
      </c>
      <c r="L261" s="31" t="n">
        <f aca="false">L262+L265</f>
        <v>0</v>
      </c>
      <c r="M261" s="31" t="n">
        <f aca="false">M262+M265</f>
        <v>0</v>
      </c>
      <c r="N261" s="32" t="n">
        <f aca="false">N262+N265</f>
        <v>178000</v>
      </c>
      <c r="O261" s="32" t="n">
        <f aca="false">O262+O265</f>
        <v>178000</v>
      </c>
      <c r="P261" s="31" t="n">
        <f aca="false">P262+P265</f>
        <v>178000</v>
      </c>
      <c r="Q261" s="31" t="n">
        <f aca="false">Q262+Q265</f>
        <v>178000</v>
      </c>
      <c r="R261" s="9" t="s">
        <v>46</v>
      </c>
      <c r="S261" s="9" t="s">
        <v>46</v>
      </c>
      <c r="T261" s="9" t="s">
        <v>46</v>
      </c>
      <c r="U261" s="9" t="s">
        <v>46</v>
      </c>
      <c r="V261" s="9" t="s">
        <v>46</v>
      </c>
      <c r="W261" s="9" t="s">
        <v>46</v>
      </c>
      <c r="X261" s="9" t="s">
        <v>46</v>
      </c>
      <c r="Y261" s="9" t="s">
        <v>46</v>
      </c>
      <c r="Z261" s="9" t="s">
        <v>46</v>
      </c>
      <c r="AA261" s="9" t="s">
        <v>46</v>
      </c>
    </row>
    <row r="262" customFormat="false" ht="38.25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29"/>
      <c r="I262" s="22" t="s">
        <v>31</v>
      </c>
      <c r="J262" s="31" t="n">
        <f aca="false">K262+O262+Q262+L262+M262+N262+O262+P262</f>
        <v>1165000</v>
      </c>
      <c r="K262" s="31" t="n">
        <f aca="false">K263+K264</f>
        <v>275000</v>
      </c>
      <c r="L262" s="31" t="n">
        <f aca="false">L263+L264</f>
        <v>0</v>
      </c>
      <c r="M262" s="31" t="n">
        <f aca="false">M263+M264</f>
        <v>0</v>
      </c>
      <c r="N262" s="31" t="n">
        <f aca="false">N263+N264</f>
        <v>178000</v>
      </c>
      <c r="O262" s="31" t="n">
        <f aca="false">O263+O264</f>
        <v>178000</v>
      </c>
      <c r="P262" s="31" t="n">
        <f aca="false">P263+P264</f>
        <v>178000</v>
      </c>
      <c r="Q262" s="31" t="n">
        <f aca="false">Q263+Q264</f>
        <v>178000</v>
      </c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38.25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29"/>
      <c r="I263" s="22" t="s">
        <v>32</v>
      </c>
      <c r="J263" s="31" t="n">
        <f aca="false">K263+O263+Q263+L263+M263+N263+O263+P263</f>
        <v>1165000</v>
      </c>
      <c r="K263" s="31" t="n">
        <f aca="false">K128</f>
        <v>275000</v>
      </c>
      <c r="L263" s="31" t="n">
        <f aca="false">L128</f>
        <v>0</v>
      </c>
      <c r="M263" s="31" t="n">
        <f aca="false">M128</f>
        <v>0</v>
      </c>
      <c r="N263" s="32" t="n">
        <f aca="false">N128</f>
        <v>178000</v>
      </c>
      <c r="O263" s="32" t="n">
        <f aca="false">O128</f>
        <v>178000</v>
      </c>
      <c r="P263" s="31" t="n">
        <f aca="false">P128</f>
        <v>178000</v>
      </c>
      <c r="Q263" s="31" t="n">
        <f aca="false">Q128</f>
        <v>178000</v>
      </c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50.25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29"/>
      <c r="I264" s="22" t="s">
        <v>33</v>
      </c>
      <c r="J264" s="31" t="n">
        <f aca="false">+K264+O264+Q264+L264+M264+N264+O264+P264</f>
        <v>0</v>
      </c>
      <c r="K264" s="31" t="n">
        <f aca="false">K129</f>
        <v>0</v>
      </c>
      <c r="L264" s="31" t="n">
        <f aca="false">L129</f>
        <v>0</v>
      </c>
      <c r="M264" s="31" t="n">
        <f aca="false">M129</f>
        <v>0</v>
      </c>
      <c r="N264" s="31" t="n">
        <f aca="false">N129</f>
        <v>0</v>
      </c>
      <c r="O264" s="31" t="n">
        <f aca="false">O129</f>
        <v>0</v>
      </c>
      <c r="P264" s="31" t="n">
        <f aca="false">P129</f>
        <v>0</v>
      </c>
      <c r="Q264" s="31" t="n">
        <f aca="false">Q129</f>
        <v>0</v>
      </c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6.5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29"/>
      <c r="I265" s="22" t="s">
        <v>34</v>
      </c>
      <c r="J265" s="31" t="n">
        <f aca="false">+K265+O265+Q265</f>
        <v>0</v>
      </c>
      <c r="K265" s="31" t="n">
        <f aca="false">K130</f>
        <v>0</v>
      </c>
      <c r="L265" s="31" t="n">
        <f aca="false">L130</f>
        <v>0</v>
      </c>
      <c r="M265" s="31" t="n">
        <f aca="false">M130</f>
        <v>0</v>
      </c>
      <c r="N265" s="31" t="n">
        <f aca="false">N130</f>
        <v>0</v>
      </c>
      <c r="O265" s="31" t="n">
        <f aca="false">O130</f>
        <v>0</v>
      </c>
      <c r="P265" s="31" t="n">
        <f aca="false">P130</f>
        <v>0</v>
      </c>
      <c r="Q265" s="31" t="n">
        <f aca="false">Q130</f>
        <v>0</v>
      </c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5" hidden="false" customHeight="true" outlineLevel="0" collapsed="false">
      <c r="A266" s="28" t="s">
        <v>180</v>
      </c>
      <c r="B266" s="29" t="s">
        <v>181</v>
      </c>
      <c r="C266" s="29"/>
      <c r="D266" s="29"/>
      <c r="E266" s="29"/>
      <c r="F266" s="29"/>
      <c r="G266" s="29"/>
      <c r="H266" s="29"/>
      <c r="I266" s="22" t="s">
        <v>30</v>
      </c>
      <c r="J266" s="31" t="n">
        <f aca="false">J267+J270</f>
        <v>274831.01</v>
      </c>
      <c r="K266" s="31" t="n">
        <f aca="false">K267+K270</f>
        <v>99831.01</v>
      </c>
      <c r="L266" s="31" t="n">
        <f aca="false">L267+L270</f>
        <v>0</v>
      </c>
      <c r="M266" s="31" t="n">
        <f aca="false">M267+M270</f>
        <v>0</v>
      </c>
      <c r="N266" s="32" t="n">
        <f aca="false">N267+N270</f>
        <v>40000</v>
      </c>
      <c r="O266" s="32" t="n">
        <f aca="false">O267+O270</f>
        <v>45000</v>
      </c>
      <c r="P266" s="31" t="n">
        <f aca="false">P267+P270</f>
        <v>45000</v>
      </c>
      <c r="Q266" s="31" t="n">
        <f aca="false">Q267+Q270</f>
        <v>45000</v>
      </c>
      <c r="R266" s="9" t="s">
        <v>46</v>
      </c>
      <c r="S266" s="9" t="s">
        <v>46</v>
      </c>
      <c r="T266" s="9" t="s">
        <v>46</v>
      </c>
      <c r="U266" s="9" t="s">
        <v>46</v>
      </c>
      <c r="V266" s="9" t="s">
        <v>46</v>
      </c>
      <c r="W266" s="9" t="s">
        <v>46</v>
      </c>
      <c r="X266" s="9" t="s">
        <v>46</v>
      </c>
      <c r="Y266" s="9" t="s">
        <v>46</v>
      </c>
      <c r="Z266" s="9" t="s">
        <v>46</v>
      </c>
      <c r="AA266" s="9" t="s">
        <v>46</v>
      </c>
    </row>
    <row r="267" customFormat="false" ht="38.25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29"/>
      <c r="I267" s="22" t="s">
        <v>31</v>
      </c>
      <c r="J267" s="31" t="n">
        <f aca="false">K267+L267+M267+N267+O267+P267+Q267</f>
        <v>274831.01</v>
      </c>
      <c r="K267" s="31" t="n">
        <f aca="false">K268</f>
        <v>99831.01</v>
      </c>
      <c r="L267" s="31" t="n">
        <f aca="false">L268</f>
        <v>0</v>
      </c>
      <c r="M267" s="31" t="n">
        <f aca="false">M268</f>
        <v>0</v>
      </c>
      <c r="N267" s="32" t="n">
        <f aca="false">N268</f>
        <v>40000</v>
      </c>
      <c r="O267" s="32" t="n">
        <f aca="false">O268</f>
        <v>45000</v>
      </c>
      <c r="P267" s="31" t="n">
        <f aca="false">P268</f>
        <v>45000</v>
      </c>
      <c r="Q267" s="31" t="n">
        <f aca="false">Q268</f>
        <v>45000</v>
      </c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38.25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29"/>
      <c r="I268" s="22" t="s">
        <v>32</v>
      </c>
      <c r="J268" s="31" t="n">
        <f aca="false">K268+L268+M268+N268+O268+P268+Q268</f>
        <v>274831.01</v>
      </c>
      <c r="K268" s="31" t="n">
        <f aca="false">K150</f>
        <v>99831.01</v>
      </c>
      <c r="L268" s="31" t="n">
        <f aca="false">L150</f>
        <v>0</v>
      </c>
      <c r="M268" s="31" t="n">
        <f aca="false">M150</f>
        <v>0</v>
      </c>
      <c r="N268" s="32" t="n">
        <f aca="false">N150</f>
        <v>40000</v>
      </c>
      <c r="O268" s="32" t="n">
        <f aca="false">O150</f>
        <v>45000</v>
      </c>
      <c r="P268" s="31" t="n">
        <f aca="false">P150</f>
        <v>45000</v>
      </c>
      <c r="Q268" s="31" t="n">
        <f aca="false">Q150</f>
        <v>45000</v>
      </c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51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29"/>
      <c r="I269" s="22" t="s">
        <v>33</v>
      </c>
      <c r="J269" s="31" t="n">
        <v>0</v>
      </c>
      <c r="K269" s="31" t="n">
        <v>0</v>
      </c>
      <c r="L269" s="31" t="n">
        <v>0</v>
      </c>
      <c r="M269" s="31" t="n">
        <v>0</v>
      </c>
      <c r="N269" s="32" t="n">
        <v>0</v>
      </c>
      <c r="O269" s="32" t="n">
        <v>0</v>
      </c>
      <c r="P269" s="31" t="n">
        <v>0</v>
      </c>
      <c r="Q269" s="31" t="n">
        <v>0</v>
      </c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5.75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29"/>
      <c r="I270" s="22" t="s">
        <v>34</v>
      </c>
      <c r="J270" s="31" t="n">
        <v>0</v>
      </c>
      <c r="K270" s="31" t="n">
        <v>0</v>
      </c>
      <c r="L270" s="31" t="n">
        <v>0</v>
      </c>
      <c r="M270" s="31" t="n">
        <v>0</v>
      </c>
      <c r="N270" s="32" t="n">
        <v>0</v>
      </c>
      <c r="O270" s="32" t="n">
        <v>0</v>
      </c>
      <c r="P270" s="31" t="n">
        <v>0</v>
      </c>
      <c r="Q270" s="31" t="n">
        <v>0</v>
      </c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5" hidden="false" customHeight="true" outlineLevel="0" collapsed="false">
      <c r="A271" s="28" t="s">
        <v>182</v>
      </c>
      <c r="B271" s="29" t="s">
        <v>183</v>
      </c>
      <c r="C271" s="29"/>
      <c r="D271" s="29"/>
      <c r="E271" s="29"/>
      <c r="F271" s="29"/>
      <c r="G271" s="29"/>
      <c r="H271" s="29"/>
      <c r="I271" s="22" t="s">
        <v>30</v>
      </c>
      <c r="J271" s="31" t="n">
        <f aca="false">J272+J275</f>
        <v>121122.18</v>
      </c>
      <c r="K271" s="31" t="n">
        <f aca="false">K272+K275</f>
        <v>121122.18</v>
      </c>
      <c r="L271" s="31" t="n">
        <f aca="false">L272+L275</f>
        <v>0</v>
      </c>
      <c r="M271" s="31" t="n">
        <f aca="false">M272+M275</f>
        <v>0</v>
      </c>
      <c r="N271" s="32" t="n">
        <f aca="false">N272+N275</f>
        <v>0</v>
      </c>
      <c r="O271" s="32" t="n">
        <f aca="false">O272+O275</f>
        <v>0</v>
      </c>
      <c r="P271" s="31" t="n">
        <f aca="false">P272+P275</f>
        <v>0</v>
      </c>
      <c r="Q271" s="31" t="n">
        <f aca="false">Q272+Q275</f>
        <v>0</v>
      </c>
      <c r="R271" s="9" t="s">
        <v>46</v>
      </c>
      <c r="S271" s="9" t="s">
        <v>46</v>
      </c>
      <c r="T271" s="9" t="s">
        <v>46</v>
      </c>
      <c r="U271" s="9" t="s">
        <v>46</v>
      </c>
      <c r="V271" s="9" t="s">
        <v>46</v>
      </c>
      <c r="W271" s="9" t="s">
        <v>46</v>
      </c>
      <c r="X271" s="9" t="s">
        <v>46</v>
      </c>
      <c r="Y271" s="9" t="s">
        <v>46</v>
      </c>
      <c r="Z271" s="9" t="s">
        <v>46</v>
      </c>
      <c r="AA271" s="9" t="s">
        <v>46</v>
      </c>
    </row>
    <row r="272" customFormat="false" ht="38.2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29"/>
      <c r="I272" s="22" t="s">
        <v>31</v>
      </c>
      <c r="J272" s="31" t="n">
        <f aca="false">K272+L272+M272+N272+O272+P272+Q272</f>
        <v>121122.18</v>
      </c>
      <c r="K272" s="31" t="n">
        <f aca="false">K273+K274</f>
        <v>121122.18</v>
      </c>
      <c r="L272" s="31" t="n">
        <f aca="false">L273+L274</f>
        <v>0</v>
      </c>
      <c r="M272" s="31" t="n">
        <f aca="false">M273+M274</f>
        <v>0</v>
      </c>
      <c r="N272" s="31" t="n">
        <f aca="false">N273+N274</f>
        <v>0</v>
      </c>
      <c r="O272" s="31" t="n">
        <f aca="false">O273+O274</f>
        <v>0</v>
      </c>
      <c r="P272" s="31" t="n">
        <f aca="false">P273+P274</f>
        <v>0</v>
      </c>
      <c r="Q272" s="31" t="n">
        <f aca="false">Q273+Q274</f>
        <v>0</v>
      </c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38.25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29"/>
      <c r="I273" s="22" t="s">
        <v>32</v>
      </c>
      <c r="J273" s="31" t="n">
        <f aca="false">K273+L273+M273+N273+O273+P273+Q273</f>
        <v>121122.18</v>
      </c>
      <c r="K273" s="31" t="n">
        <f aca="false">K183</f>
        <v>121122.18</v>
      </c>
      <c r="L273" s="31" t="n">
        <f aca="false">L183</f>
        <v>0</v>
      </c>
      <c r="M273" s="31" t="n">
        <f aca="false">M183</f>
        <v>0</v>
      </c>
      <c r="N273" s="32" t="n">
        <f aca="false">N183</f>
        <v>0</v>
      </c>
      <c r="O273" s="32" t="n">
        <f aca="false">O183</f>
        <v>0</v>
      </c>
      <c r="P273" s="31" t="n">
        <f aca="false">P183</f>
        <v>0</v>
      </c>
      <c r="Q273" s="31" t="n">
        <f aca="false">Q183</f>
        <v>0</v>
      </c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51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29"/>
      <c r="I274" s="22" t="s">
        <v>33</v>
      </c>
      <c r="J274" s="31" t="n">
        <v>0</v>
      </c>
      <c r="K274" s="31" t="n">
        <f aca="false">K184</f>
        <v>0</v>
      </c>
      <c r="L274" s="31" t="n">
        <f aca="false">L184</f>
        <v>0</v>
      </c>
      <c r="M274" s="31" t="n">
        <f aca="false">M184</f>
        <v>0</v>
      </c>
      <c r="N274" s="31" t="n">
        <f aca="false">N184</f>
        <v>0</v>
      </c>
      <c r="O274" s="31" t="n">
        <f aca="false">O184</f>
        <v>0</v>
      </c>
      <c r="P274" s="31" t="n">
        <f aca="false">P184</f>
        <v>0</v>
      </c>
      <c r="Q274" s="31" t="n">
        <f aca="false">Q184</f>
        <v>0</v>
      </c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8.75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22" t="s">
        <v>34</v>
      </c>
      <c r="J275" s="31" t="n">
        <v>0</v>
      </c>
      <c r="K275" s="31" t="n">
        <f aca="false">K185</f>
        <v>0</v>
      </c>
      <c r="L275" s="31" t="n">
        <f aca="false">L185</f>
        <v>0</v>
      </c>
      <c r="M275" s="31" t="n">
        <f aca="false">M185</f>
        <v>0</v>
      </c>
      <c r="N275" s="31" t="n">
        <f aca="false">N185</f>
        <v>0</v>
      </c>
      <c r="O275" s="31" t="n">
        <f aca="false">O185</f>
        <v>0</v>
      </c>
      <c r="P275" s="31" t="n">
        <f aca="false">P185</f>
        <v>0</v>
      </c>
      <c r="Q275" s="31" t="n">
        <f aca="false">Q185</f>
        <v>0</v>
      </c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5" hidden="false" customHeight="true" outlineLevel="0" collapsed="false">
      <c r="A276" s="28" t="s">
        <v>184</v>
      </c>
      <c r="B276" s="29" t="s">
        <v>185</v>
      </c>
      <c r="C276" s="29"/>
      <c r="D276" s="29"/>
      <c r="E276" s="29"/>
      <c r="F276" s="29"/>
      <c r="G276" s="29"/>
      <c r="H276" s="29"/>
      <c r="I276" s="22" t="s">
        <v>30</v>
      </c>
      <c r="J276" s="31" t="n">
        <f aca="false">K276+L276+M276+N276+O276+P276+Q276</f>
        <v>0</v>
      </c>
      <c r="K276" s="31" t="n">
        <f aca="false">K277+K280</f>
        <v>0</v>
      </c>
      <c r="L276" s="31" t="n">
        <f aca="false">L277+L280</f>
        <v>0</v>
      </c>
      <c r="M276" s="31" t="n">
        <f aca="false">M277+M280</f>
        <v>0</v>
      </c>
      <c r="N276" s="32" t="n">
        <f aca="false">N277+N280</f>
        <v>0</v>
      </c>
      <c r="O276" s="32" t="n">
        <f aca="false">O277+O280</f>
        <v>0</v>
      </c>
      <c r="P276" s="31" t="n">
        <f aca="false">P277+P280</f>
        <v>0</v>
      </c>
      <c r="Q276" s="31" t="n">
        <f aca="false">Q277+Q280</f>
        <v>0</v>
      </c>
      <c r="R276" s="9" t="s">
        <v>46</v>
      </c>
      <c r="S276" s="9" t="s">
        <v>46</v>
      </c>
      <c r="T276" s="9" t="s">
        <v>46</v>
      </c>
      <c r="U276" s="9" t="s">
        <v>46</v>
      </c>
      <c r="V276" s="9" t="s">
        <v>46</v>
      </c>
      <c r="W276" s="9" t="s">
        <v>46</v>
      </c>
      <c r="X276" s="9" t="s">
        <v>46</v>
      </c>
      <c r="Y276" s="9" t="s">
        <v>46</v>
      </c>
      <c r="Z276" s="9" t="s">
        <v>46</v>
      </c>
      <c r="AA276" s="9" t="s">
        <v>46</v>
      </c>
    </row>
    <row r="277" customFormat="false" ht="38.25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29"/>
      <c r="I277" s="22" t="s">
        <v>31</v>
      </c>
      <c r="J277" s="31" t="n">
        <f aca="false">K277+L277+M277+N277+O277+P277+Q277</f>
        <v>0</v>
      </c>
      <c r="K277" s="31" t="n">
        <f aca="false">K217</f>
        <v>0</v>
      </c>
      <c r="L277" s="31" t="n">
        <f aca="false">L217</f>
        <v>0</v>
      </c>
      <c r="M277" s="31" t="n">
        <f aca="false">M217</f>
        <v>0</v>
      </c>
      <c r="N277" s="32" t="n">
        <f aca="false">N217</f>
        <v>0</v>
      </c>
      <c r="O277" s="32" t="n">
        <f aca="false">O217</f>
        <v>0</v>
      </c>
      <c r="P277" s="31" t="n">
        <f aca="false">P217</f>
        <v>0</v>
      </c>
      <c r="Q277" s="31" t="n">
        <f aca="false">Q217</f>
        <v>0</v>
      </c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38.25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29"/>
      <c r="I278" s="22" t="s">
        <v>32</v>
      </c>
      <c r="J278" s="31" t="n">
        <f aca="false">K278+L278+M278+N278+O278+P278+Q278</f>
        <v>0</v>
      </c>
      <c r="K278" s="31" t="n">
        <f aca="false">K218</f>
        <v>0</v>
      </c>
      <c r="L278" s="31" t="n">
        <f aca="false">L218</f>
        <v>0</v>
      </c>
      <c r="M278" s="31" t="n">
        <f aca="false">M218</f>
        <v>0</v>
      </c>
      <c r="N278" s="32" t="n">
        <f aca="false">N218</f>
        <v>0</v>
      </c>
      <c r="O278" s="32" t="n">
        <f aca="false">O218</f>
        <v>0</v>
      </c>
      <c r="P278" s="31" t="n">
        <f aca="false">P218</f>
        <v>0</v>
      </c>
      <c r="Q278" s="31" t="n">
        <f aca="false">Q218</f>
        <v>0</v>
      </c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51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29"/>
      <c r="I279" s="22" t="s">
        <v>33</v>
      </c>
      <c r="J279" s="31" t="n">
        <f aca="false">K279+L279+M279+N279+O279+P279+Q279</f>
        <v>0</v>
      </c>
      <c r="K279" s="31" t="n">
        <f aca="false">K219</f>
        <v>0</v>
      </c>
      <c r="L279" s="31" t="n">
        <f aca="false">L219</f>
        <v>0</v>
      </c>
      <c r="M279" s="31" t="n">
        <f aca="false">M219</f>
        <v>0</v>
      </c>
      <c r="N279" s="31" t="n">
        <f aca="false">N219</f>
        <v>0</v>
      </c>
      <c r="O279" s="31" t="n">
        <f aca="false">O219</f>
        <v>0</v>
      </c>
      <c r="P279" s="31" t="n">
        <f aca="false">P219</f>
        <v>0</v>
      </c>
      <c r="Q279" s="31" t="n">
        <f aca="false">Q219</f>
        <v>0</v>
      </c>
      <c r="R279" s="9"/>
      <c r="S279" s="9"/>
      <c r="T279" s="9"/>
      <c r="U279" s="9"/>
      <c r="V279" s="9"/>
      <c r="W279" s="9"/>
      <c r="X279" s="9"/>
      <c r="Y279" s="9"/>
      <c r="Z279" s="9"/>
      <c r="AA279" s="9"/>
    </row>
    <row r="280" customFormat="false" ht="16.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2" t="s">
        <v>34</v>
      </c>
      <c r="J280" s="31" t="n">
        <f aca="false">K280+L280+M280+N280+O280+P280+Q280</f>
        <v>0</v>
      </c>
      <c r="K280" s="31" t="n">
        <f aca="false">K220</f>
        <v>0</v>
      </c>
      <c r="L280" s="31" t="n">
        <f aca="false">L220</f>
        <v>0</v>
      </c>
      <c r="M280" s="31" t="n">
        <f aca="false">M220</f>
        <v>0</v>
      </c>
      <c r="N280" s="31" t="n">
        <f aca="false">N220</f>
        <v>0</v>
      </c>
      <c r="O280" s="31" t="n">
        <f aca="false">O220</f>
        <v>0</v>
      </c>
      <c r="P280" s="31" t="n">
        <f aca="false">P220</f>
        <v>0</v>
      </c>
      <c r="Q280" s="31" t="n">
        <f aca="false">Q220</f>
        <v>0</v>
      </c>
      <c r="R280" s="9"/>
      <c r="S280" s="9"/>
      <c r="T280" s="9"/>
      <c r="U280" s="9"/>
      <c r="V280" s="9"/>
      <c r="W280" s="9"/>
      <c r="X280" s="9"/>
      <c r="Y280" s="9"/>
      <c r="Z280" s="9"/>
      <c r="AA280" s="9"/>
    </row>
    <row r="281" customFormat="false" ht="15" hidden="false" customHeight="true" outlineLevel="0" collapsed="false">
      <c r="A281" s="28" t="s">
        <v>184</v>
      </c>
      <c r="B281" s="35" t="s">
        <v>186</v>
      </c>
      <c r="C281" s="35"/>
      <c r="D281" s="35"/>
      <c r="E281" s="35"/>
      <c r="F281" s="35"/>
      <c r="G281" s="35"/>
      <c r="H281" s="35"/>
      <c r="I281" s="22" t="s">
        <v>30</v>
      </c>
      <c r="J281" s="31" t="n">
        <f aca="false">K281+L281+M281+N281+O281+P281+Q281</f>
        <v>10000</v>
      </c>
      <c r="K281" s="31" t="n">
        <f aca="false">K282+K285</f>
        <v>0</v>
      </c>
      <c r="L281" s="31" t="n">
        <f aca="false">L282+L285</f>
        <v>0</v>
      </c>
      <c r="M281" s="31" t="n">
        <f aca="false">M282+M285</f>
        <v>10000</v>
      </c>
      <c r="N281" s="32" t="n">
        <f aca="false">N282+N285</f>
        <v>0</v>
      </c>
      <c r="O281" s="32" t="n">
        <f aca="false">O282+O285</f>
        <v>0</v>
      </c>
      <c r="P281" s="31" t="n">
        <f aca="false">P282+P285</f>
        <v>0</v>
      </c>
      <c r="Q281" s="31" t="n">
        <f aca="false">Q282+Q285</f>
        <v>0</v>
      </c>
      <c r="R281" s="9" t="s">
        <v>46</v>
      </c>
      <c r="S281" s="9" t="s">
        <v>46</v>
      </c>
      <c r="T281" s="9" t="s">
        <v>46</v>
      </c>
      <c r="U281" s="9" t="s">
        <v>46</v>
      </c>
      <c r="V281" s="9" t="s">
        <v>46</v>
      </c>
      <c r="W281" s="9" t="s">
        <v>46</v>
      </c>
      <c r="X281" s="9" t="s">
        <v>46</v>
      </c>
      <c r="Y281" s="9" t="s">
        <v>46</v>
      </c>
      <c r="Z281" s="9" t="s">
        <v>46</v>
      </c>
      <c r="AA281" s="9" t="s">
        <v>46</v>
      </c>
    </row>
    <row r="282" customFormat="false" ht="38.25" hidden="false" customHeight="false" outlineLevel="0" collapsed="false">
      <c r="A282" s="28"/>
      <c r="B282" s="35"/>
      <c r="C282" s="35"/>
      <c r="D282" s="35"/>
      <c r="E282" s="35"/>
      <c r="F282" s="35"/>
      <c r="G282" s="35"/>
      <c r="H282" s="35"/>
      <c r="I282" s="22" t="s">
        <v>31</v>
      </c>
      <c r="J282" s="31" t="n">
        <f aca="false">K282+L282+M282+N282+O282+P282+Q282</f>
        <v>10000</v>
      </c>
      <c r="K282" s="31" t="n">
        <f aca="false">K222</f>
        <v>0</v>
      </c>
      <c r="L282" s="31" t="n">
        <f aca="false">L222</f>
        <v>0</v>
      </c>
      <c r="M282" s="31" t="n">
        <f aca="false">M222</f>
        <v>10000</v>
      </c>
      <c r="N282" s="32" t="n">
        <f aca="false">N222</f>
        <v>0</v>
      </c>
      <c r="O282" s="32" t="n">
        <f aca="false">O222</f>
        <v>0</v>
      </c>
      <c r="P282" s="31" t="n">
        <f aca="false">P222</f>
        <v>0</v>
      </c>
      <c r="Q282" s="31" t="n">
        <f aca="false">Q222</f>
        <v>0</v>
      </c>
      <c r="R282" s="9"/>
      <c r="S282" s="9"/>
      <c r="T282" s="9"/>
      <c r="U282" s="9"/>
      <c r="V282" s="9"/>
      <c r="W282" s="9"/>
      <c r="X282" s="9"/>
      <c r="Y282" s="9"/>
      <c r="Z282" s="9"/>
      <c r="AA282" s="9"/>
    </row>
    <row r="283" customFormat="false" ht="38.25" hidden="false" customHeight="false" outlineLevel="0" collapsed="false">
      <c r="A283" s="28"/>
      <c r="B283" s="35"/>
      <c r="C283" s="35"/>
      <c r="D283" s="35"/>
      <c r="E283" s="35"/>
      <c r="F283" s="35"/>
      <c r="G283" s="35"/>
      <c r="H283" s="35"/>
      <c r="I283" s="22" t="s">
        <v>32</v>
      </c>
      <c r="J283" s="31" t="n">
        <f aca="false">K283+L283+M283+N283+O283+P283+Q283</f>
        <v>10000</v>
      </c>
      <c r="K283" s="31" t="n">
        <f aca="false">K223</f>
        <v>0</v>
      </c>
      <c r="L283" s="31" t="n">
        <f aca="false">L223</f>
        <v>0</v>
      </c>
      <c r="M283" s="31" t="n">
        <f aca="false">M223</f>
        <v>10000</v>
      </c>
      <c r="N283" s="32" t="n">
        <f aca="false">N223</f>
        <v>0</v>
      </c>
      <c r="O283" s="32" t="n">
        <f aca="false">O223</f>
        <v>0</v>
      </c>
      <c r="P283" s="31" t="n">
        <f aca="false">P223</f>
        <v>0</v>
      </c>
      <c r="Q283" s="31" t="n">
        <f aca="false">Q223</f>
        <v>0</v>
      </c>
      <c r="R283" s="9"/>
      <c r="S283" s="9"/>
      <c r="T283" s="9"/>
      <c r="U283" s="9"/>
      <c r="V283" s="9"/>
      <c r="W283" s="9"/>
      <c r="X283" s="9"/>
      <c r="Y283" s="9"/>
      <c r="Z283" s="9"/>
      <c r="AA283" s="9"/>
    </row>
    <row r="284" customFormat="false" ht="51" hidden="false" customHeight="false" outlineLevel="0" collapsed="false">
      <c r="A284" s="28"/>
      <c r="B284" s="35"/>
      <c r="C284" s="35"/>
      <c r="D284" s="35"/>
      <c r="E284" s="35"/>
      <c r="F284" s="35"/>
      <c r="G284" s="35"/>
      <c r="H284" s="35"/>
      <c r="I284" s="22" t="s">
        <v>33</v>
      </c>
      <c r="J284" s="31" t="n">
        <f aca="false">K284+L284+M284+N284+O284+P284+Q284</f>
        <v>0</v>
      </c>
      <c r="K284" s="31" t="n">
        <f aca="false">K224</f>
        <v>0</v>
      </c>
      <c r="L284" s="31" t="n">
        <f aca="false">L224</f>
        <v>0</v>
      </c>
      <c r="M284" s="31" t="n">
        <f aca="false">M224</f>
        <v>0</v>
      </c>
      <c r="N284" s="31" t="n">
        <f aca="false">N224</f>
        <v>0</v>
      </c>
      <c r="O284" s="31" t="n">
        <f aca="false">O224</f>
        <v>0</v>
      </c>
      <c r="P284" s="31" t="n">
        <f aca="false">P224</f>
        <v>0</v>
      </c>
      <c r="Q284" s="31" t="n">
        <f aca="false">Q224</f>
        <v>0</v>
      </c>
      <c r="R284" s="9"/>
      <c r="S284" s="9"/>
      <c r="T284" s="9"/>
      <c r="U284" s="9"/>
      <c r="V284" s="9"/>
      <c r="W284" s="9"/>
      <c r="X284" s="9"/>
      <c r="Y284" s="9"/>
      <c r="Z284" s="9"/>
      <c r="AA284" s="9"/>
    </row>
    <row r="285" customFormat="false" ht="16.5" hidden="false" customHeight="true" outlineLevel="0" collapsed="false">
      <c r="A285" s="28"/>
      <c r="B285" s="35"/>
      <c r="C285" s="35"/>
      <c r="D285" s="35"/>
      <c r="E285" s="35"/>
      <c r="F285" s="35"/>
      <c r="G285" s="35"/>
      <c r="H285" s="35"/>
      <c r="I285" s="22" t="s">
        <v>34</v>
      </c>
      <c r="J285" s="31" t="n">
        <f aca="false">K285+L285+M285+N285+O285+P285+Q285</f>
        <v>0</v>
      </c>
      <c r="K285" s="31" t="n">
        <f aca="false">K225</f>
        <v>0</v>
      </c>
      <c r="L285" s="31" t="n">
        <f aca="false">L225</f>
        <v>0</v>
      </c>
      <c r="M285" s="31" t="n">
        <f aca="false">M225</f>
        <v>0</v>
      </c>
      <c r="N285" s="31" t="n">
        <f aca="false">N225</f>
        <v>0</v>
      </c>
      <c r="O285" s="31" t="n">
        <f aca="false">O225</f>
        <v>0</v>
      </c>
      <c r="P285" s="31" t="n">
        <f aca="false">P225</f>
        <v>0</v>
      </c>
      <c r="Q285" s="31" t="n">
        <f aca="false">Q225</f>
        <v>0</v>
      </c>
      <c r="R285" s="9"/>
      <c r="S285" s="9"/>
      <c r="T285" s="9"/>
      <c r="U285" s="9"/>
      <c r="V285" s="9"/>
      <c r="W285" s="9"/>
      <c r="X285" s="9"/>
      <c r="Y285" s="9"/>
      <c r="Z285" s="9"/>
      <c r="AA285" s="9"/>
    </row>
    <row r="286" customFormat="false" ht="15" hidden="false" customHeight="true" outlineLevel="0" collapsed="false">
      <c r="A286" s="29" t="s">
        <v>187</v>
      </c>
      <c r="B286" s="29"/>
      <c r="C286" s="29"/>
      <c r="D286" s="29"/>
      <c r="E286" s="29"/>
      <c r="F286" s="29"/>
      <c r="G286" s="29"/>
      <c r="H286" s="29"/>
      <c r="I286" s="22" t="s">
        <v>30</v>
      </c>
      <c r="J286" s="81" t="n">
        <f aca="false">J287+J290</f>
        <v>25435733.61</v>
      </c>
      <c r="K286" s="81" t="n">
        <f aca="false">K287+K290</f>
        <v>4593496.95</v>
      </c>
      <c r="L286" s="81" t="n">
        <f aca="false">L287+L290</f>
        <v>3245603.71</v>
      </c>
      <c r="M286" s="81" t="n">
        <f aca="false">M287+M290</f>
        <v>3377632.95</v>
      </c>
      <c r="N286" s="82" t="n">
        <f aca="false">N287+N290</f>
        <v>3476000</v>
      </c>
      <c r="O286" s="82" t="n">
        <f aca="false">O287+O290</f>
        <v>3531000</v>
      </c>
      <c r="P286" s="81" t="n">
        <f aca="false">P287+P290</f>
        <v>3581000</v>
      </c>
      <c r="Q286" s="81" t="n">
        <f aca="false">Q287+Q290</f>
        <v>3631000</v>
      </c>
      <c r="R286" s="13" t="s">
        <v>46</v>
      </c>
      <c r="S286" s="13" t="s">
        <v>46</v>
      </c>
      <c r="T286" s="13" t="s">
        <v>46</v>
      </c>
      <c r="U286" s="83" t="s">
        <v>46</v>
      </c>
      <c r="V286" s="83" t="s">
        <v>46</v>
      </c>
      <c r="W286" s="83" t="s">
        <v>46</v>
      </c>
      <c r="X286" s="83" t="s">
        <v>46</v>
      </c>
      <c r="Y286" s="13" t="s">
        <v>46</v>
      </c>
      <c r="Z286" s="13" t="s">
        <v>46</v>
      </c>
      <c r="AA286" s="83" t="s">
        <v>46</v>
      </c>
    </row>
    <row r="287" customFormat="false" ht="36.7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2" t="s">
        <v>31</v>
      </c>
      <c r="J287" s="81" t="n">
        <f aca="false">K287+L287+M287+N287+O287+P287+Q287</f>
        <v>25435733.61</v>
      </c>
      <c r="K287" s="81" t="n">
        <f aca="false">K242+K247+K252+K257+K262+K267+K272+K282</f>
        <v>4593496.95</v>
      </c>
      <c r="L287" s="81" t="n">
        <f aca="false">L242+L247+L252+L257+L262+L267+L272+L282</f>
        <v>3245603.71</v>
      </c>
      <c r="M287" s="81" t="n">
        <f aca="false">M242+M247+M252+M257+M262+M267+M272+M282</f>
        <v>3377632.95</v>
      </c>
      <c r="N287" s="81" t="n">
        <f aca="false">N242+N247+N252+N257+N262+N267+N272+N282</f>
        <v>3476000</v>
      </c>
      <c r="O287" s="81" t="n">
        <f aca="false">O242+O247+O252+O257+O262+O267+O272+O282</f>
        <v>3531000</v>
      </c>
      <c r="P287" s="81" t="n">
        <f aca="false">P242+P247+P252+P257+P262+P267+P272+P282</f>
        <v>3581000</v>
      </c>
      <c r="Q287" s="81" t="n">
        <f aca="false">Q242+Q247+Q252+Q257+Q262+Q267+Q272+Q282</f>
        <v>3631000</v>
      </c>
      <c r="R287" s="13"/>
      <c r="S287" s="13"/>
      <c r="T287" s="13"/>
      <c r="U287" s="83"/>
      <c r="V287" s="83"/>
      <c r="W287" s="83"/>
      <c r="X287" s="83"/>
      <c r="Y287" s="13"/>
      <c r="Z287" s="13"/>
      <c r="AA287" s="83"/>
    </row>
    <row r="288" customFormat="false" ht="38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2" t="s">
        <v>32</v>
      </c>
      <c r="J288" s="81" t="n">
        <f aca="false">K288+L288+M288+N288+O288+P288+Q288</f>
        <v>25051572.61</v>
      </c>
      <c r="K288" s="81" t="n">
        <f aca="false">K243+K248+K253+K258+K263+K268+K273+K283</f>
        <v>4467968.95</v>
      </c>
      <c r="L288" s="81" t="n">
        <f aca="false">L243+L248+L253+L258+L263+L268+L273+L283</f>
        <v>3118800.71</v>
      </c>
      <c r="M288" s="81" t="n">
        <f aca="false">M243+M248+M253+M258+M263+M268+M273+M278+M283</f>
        <v>3245802.95</v>
      </c>
      <c r="N288" s="81" t="n">
        <f aca="false">N243+N248+N253+N258+N263+N268+N273+N283</f>
        <v>3476000</v>
      </c>
      <c r="O288" s="81" t="n">
        <f aca="false">O243+O248+O253+O258+O263+O268+O273+O283</f>
        <v>3531000</v>
      </c>
      <c r="P288" s="81" t="n">
        <f aca="false">P243+P248+P253+P258+P263+P268+P273+P283</f>
        <v>3581000</v>
      </c>
      <c r="Q288" s="81" t="n">
        <f aca="false">Q243+Q248+Q253+Q258+Q263+Q268+Q273+Q283</f>
        <v>3631000</v>
      </c>
      <c r="R288" s="13"/>
      <c r="S288" s="13"/>
      <c r="T288" s="13"/>
      <c r="U288" s="83"/>
      <c r="V288" s="83"/>
      <c r="W288" s="83"/>
      <c r="X288" s="83"/>
      <c r="Y288" s="13"/>
      <c r="Z288" s="13"/>
      <c r="AA288" s="83"/>
    </row>
    <row r="289" customFormat="false" ht="51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2" t="s">
        <v>33</v>
      </c>
      <c r="J289" s="81" t="n">
        <f aca="false">K289+L289+M289+N289+O289+P289+Q289</f>
        <v>384161</v>
      </c>
      <c r="K289" s="81" t="n">
        <f aca="false">K244+K249+K254+K259+K264+K269+K274+K284</f>
        <v>125528</v>
      </c>
      <c r="L289" s="81" t="n">
        <f aca="false">L244+L249+L254+L259+L264+L269+L274+L284</f>
        <v>126803</v>
      </c>
      <c r="M289" s="81" t="n">
        <f aca="false">M244+M249+M254+M259+M264+M269+M274+M284</f>
        <v>131830</v>
      </c>
      <c r="N289" s="81" t="n">
        <f aca="false">N244+N249+N254+N259+N264+N269+N274+N284</f>
        <v>0</v>
      </c>
      <c r="O289" s="81" t="n">
        <f aca="false">O244+O249+O254+O259+O264+O269+O274+O284</f>
        <v>0</v>
      </c>
      <c r="P289" s="81" t="n">
        <f aca="false">P244+P249+P254+P259+P264+P269+P274+P284</f>
        <v>0</v>
      </c>
      <c r="Q289" s="81" t="n">
        <f aca="false">Q244+Q249+Q254+Q259+Q264+Q269+Q274+Q284</f>
        <v>0</v>
      </c>
      <c r="R289" s="13"/>
      <c r="S289" s="13"/>
      <c r="T289" s="13"/>
      <c r="U289" s="83"/>
      <c r="V289" s="83"/>
      <c r="W289" s="83"/>
      <c r="X289" s="83"/>
      <c r="Y289" s="13"/>
      <c r="Z289" s="13"/>
      <c r="AA289" s="83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2" t="s">
        <v>34</v>
      </c>
      <c r="J290" s="81" t="n">
        <f aca="false">K290+L290+M290+N290+O290+P290+Q290</f>
        <v>0</v>
      </c>
      <c r="K290" s="81" t="n">
        <f aca="false">K245+K250+K255+K260+K265+K270+K275+K285</f>
        <v>0</v>
      </c>
      <c r="L290" s="81" t="n">
        <f aca="false">L245+L250+L255+L260+L265+L270+L275+L285</f>
        <v>0</v>
      </c>
      <c r="M290" s="81" t="n">
        <f aca="false">M245+M250+M255+M260+M265+M270+M275+M285</f>
        <v>0</v>
      </c>
      <c r="N290" s="81" t="n">
        <f aca="false">N245+N250+N255+N260+N265+N270+N275+N285</f>
        <v>0</v>
      </c>
      <c r="O290" s="81" t="n">
        <f aca="false">O245+O250+O255+O260+O265+O270+O275+O285</f>
        <v>0</v>
      </c>
      <c r="P290" s="81" t="n">
        <f aca="false">P245+P250+P255+P260+P265+P270+P275+P285</f>
        <v>0</v>
      </c>
      <c r="Q290" s="81" t="n">
        <f aca="false">Q245+Q250+Q255+Q260+Q265+Q270+Q275+Q285</f>
        <v>0</v>
      </c>
      <c r="R290" s="13"/>
      <c r="S290" s="13"/>
      <c r="T290" s="13"/>
      <c r="U290" s="83"/>
      <c r="V290" s="83"/>
      <c r="W290" s="83"/>
      <c r="X290" s="83"/>
      <c r="Y290" s="13"/>
      <c r="Z290" s="13"/>
      <c r="AA290" s="83"/>
    </row>
    <row r="291" customFormat="false" ht="15" hidden="false" customHeight="false" outlineLevel="0" collapsed="false">
      <c r="K291" s="84"/>
    </row>
  </sheetData>
  <mergeCells count="436">
    <mergeCell ref="S1:AA1"/>
    <mergeCell ref="A2:AA2"/>
    <mergeCell ref="A3:AA3"/>
    <mergeCell ref="A4:AA4"/>
    <mergeCell ref="A5:AA5"/>
    <mergeCell ref="A6:A10"/>
    <mergeCell ref="B6:B10"/>
    <mergeCell ref="C6:D7"/>
    <mergeCell ref="E6:E10"/>
    <mergeCell ref="F6:G9"/>
    <mergeCell ref="H6:H10"/>
    <mergeCell ref="I6:Q7"/>
    <mergeCell ref="R6:AA6"/>
    <mergeCell ref="R7:R10"/>
    <mergeCell ref="S7:S10"/>
    <mergeCell ref="T7:AA7"/>
    <mergeCell ref="I8:I10"/>
    <mergeCell ref="J8:J10"/>
    <mergeCell ref="K8:Q8"/>
    <mergeCell ref="T8:T10"/>
    <mergeCell ref="U8:AA8"/>
    <mergeCell ref="K9:K10"/>
    <mergeCell ref="L9:L10"/>
    <mergeCell ref="M9:M10"/>
    <mergeCell ref="N9:N10"/>
    <mergeCell ref="O9:O10"/>
    <mergeCell ref="P9:P10"/>
    <mergeCell ref="Q9:Q10"/>
    <mergeCell ref="U9:U10"/>
    <mergeCell ref="V9:V10"/>
    <mergeCell ref="W9:W10"/>
    <mergeCell ref="X9:X10"/>
    <mergeCell ref="Y9:Y10"/>
    <mergeCell ref="Z9:Z10"/>
    <mergeCell ref="AA9:AA10"/>
    <mergeCell ref="A13:AA13"/>
    <mergeCell ref="A14:AA14"/>
    <mergeCell ref="A15:AA15"/>
    <mergeCell ref="A16:AA16"/>
    <mergeCell ref="B17:H17"/>
    <mergeCell ref="A18:A22"/>
    <mergeCell ref="B18:H22"/>
    <mergeCell ref="A23:A27"/>
    <mergeCell ref="B23:H27"/>
    <mergeCell ref="A28:A32"/>
    <mergeCell ref="B28:H32"/>
    <mergeCell ref="A33:A37"/>
    <mergeCell ref="B33:H37"/>
    <mergeCell ref="A38:A42"/>
    <mergeCell ref="B38:H42"/>
    <mergeCell ref="A43:A47"/>
    <mergeCell ref="B43:H47"/>
    <mergeCell ref="A48:AA48"/>
    <mergeCell ref="A49:A53"/>
    <mergeCell ref="B49:H53"/>
    <mergeCell ref="R49:R53"/>
    <mergeCell ref="S49:S53"/>
    <mergeCell ref="T49:T53"/>
    <mergeCell ref="U49:U53"/>
    <mergeCell ref="V49:V53"/>
    <mergeCell ref="W49:W53"/>
    <mergeCell ref="X49:X53"/>
    <mergeCell ref="Y49:Y53"/>
    <mergeCell ref="Z49:Z53"/>
    <mergeCell ref="AA49:AA53"/>
    <mergeCell ref="A54:A58"/>
    <mergeCell ref="B54:H58"/>
    <mergeCell ref="R54:R58"/>
    <mergeCell ref="S54:S58"/>
    <mergeCell ref="T54:T58"/>
    <mergeCell ref="U54:U58"/>
    <mergeCell ref="V54:V58"/>
    <mergeCell ref="W54:W58"/>
    <mergeCell ref="X54:X58"/>
    <mergeCell ref="Y54:Y58"/>
    <mergeCell ref="Z54:Z58"/>
    <mergeCell ref="AA54:AA58"/>
    <mergeCell ref="A59:A63"/>
    <mergeCell ref="B59:H63"/>
    <mergeCell ref="R59:R63"/>
    <mergeCell ref="S59:S63"/>
    <mergeCell ref="T59:T63"/>
    <mergeCell ref="U59:U63"/>
    <mergeCell ref="V59:V63"/>
    <mergeCell ref="W59:W63"/>
    <mergeCell ref="X59:X63"/>
    <mergeCell ref="Y59:Y63"/>
    <mergeCell ref="Z59:Z63"/>
    <mergeCell ref="AA59:AA63"/>
    <mergeCell ref="A64:O64"/>
    <mergeCell ref="A65:AA65"/>
    <mergeCell ref="A66:A70"/>
    <mergeCell ref="B66:H70"/>
    <mergeCell ref="R66:R70"/>
    <mergeCell ref="S66:S70"/>
    <mergeCell ref="T66:T70"/>
    <mergeCell ref="U66:U70"/>
    <mergeCell ref="V66:V70"/>
    <mergeCell ref="W66:W70"/>
    <mergeCell ref="X66:X70"/>
    <mergeCell ref="Y66:Y70"/>
    <mergeCell ref="Z66:Z70"/>
    <mergeCell ref="AA66:AA70"/>
    <mergeCell ref="A71:A75"/>
    <mergeCell ref="B71:H75"/>
    <mergeCell ref="A76:A80"/>
    <mergeCell ref="B76:H80"/>
    <mergeCell ref="A81:A85"/>
    <mergeCell ref="B81:H85"/>
    <mergeCell ref="A86:A91"/>
    <mergeCell ref="B86:H91"/>
    <mergeCell ref="R86:R91"/>
    <mergeCell ref="A92:L92"/>
    <mergeCell ref="A93:AA93"/>
    <mergeCell ref="A94:A98"/>
    <mergeCell ref="B94:H98"/>
    <mergeCell ref="R94:R98"/>
    <mergeCell ref="S94:S98"/>
    <mergeCell ref="T94:T98"/>
    <mergeCell ref="U94:U98"/>
    <mergeCell ref="V94:V98"/>
    <mergeCell ref="W94:W98"/>
    <mergeCell ref="X94:X98"/>
    <mergeCell ref="Y94:Y98"/>
    <mergeCell ref="Z94:Z98"/>
    <mergeCell ref="AA94:AA98"/>
    <mergeCell ref="A99:A103"/>
    <mergeCell ref="B99:H103"/>
    <mergeCell ref="A104:A108"/>
    <mergeCell ref="B104:H108"/>
    <mergeCell ref="A109:A113"/>
    <mergeCell ref="B109:H113"/>
    <mergeCell ref="A114:A118"/>
    <mergeCell ref="B114:H118"/>
    <mergeCell ref="A119:A123"/>
    <mergeCell ref="B119:H123"/>
    <mergeCell ref="A124:N124"/>
    <mergeCell ref="A125:AA125"/>
    <mergeCell ref="A126:A130"/>
    <mergeCell ref="B126:H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131:A135"/>
    <mergeCell ref="B131:H135"/>
    <mergeCell ref="R131:R135"/>
    <mergeCell ref="A136:A140"/>
    <mergeCell ref="B136:H140"/>
    <mergeCell ref="R136:R140"/>
    <mergeCell ref="A141:A145"/>
    <mergeCell ref="B141:H145"/>
    <mergeCell ref="R141:R145"/>
    <mergeCell ref="A146:N146"/>
    <mergeCell ref="A147:AA147"/>
    <mergeCell ref="A148:A152"/>
    <mergeCell ref="B148:H152"/>
    <mergeCell ref="R148:R152"/>
    <mergeCell ref="S148:S152"/>
    <mergeCell ref="T148:T152"/>
    <mergeCell ref="U148:U152"/>
    <mergeCell ref="V148:V152"/>
    <mergeCell ref="W148:W152"/>
    <mergeCell ref="X148:X152"/>
    <mergeCell ref="Y148:Y152"/>
    <mergeCell ref="Z148:Z152"/>
    <mergeCell ref="AA148:AA152"/>
    <mergeCell ref="A153:A158"/>
    <mergeCell ref="B153:H158"/>
    <mergeCell ref="R153:R158"/>
    <mergeCell ref="S153:S158"/>
    <mergeCell ref="T153:T158"/>
    <mergeCell ref="U153:U158"/>
    <mergeCell ref="V153:V158"/>
    <mergeCell ref="W153:W158"/>
    <mergeCell ref="X153:X158"/>
    <mergeCell ref="Y153:Y158"/>
    <mergeCell ref="Z153:Z158"/>
    <mergeCell ref="AA153:AA158"/>
    <mergeCell ref="A159:A163"/>
    <mergeCell ref="B159:H163"/>
    <mergeCell ref="R159:R163"/>
    <mergeCell ref="S159:S163"/>
    <mergeCell ref="T159:T163"/>
    <mergeCell ref="U159:U163"/>
    <mergeCell ref="V159:V163"/>
    <mergeCell ref="W159:W163"/>
    <mergeCell ref="X159:X163"/>
    <mergeCell ref="Y159:Y163"/>
    <mergeCell ref="Z159:Z163"/>
    <mergeCell ref="AA159:AA163"/>
    <mergeCell ref="A164:A168"/>
    <mergeCell ref="B164:H168"/>
    <mergeCell ref="R164:R168"/>
    <mergeCell ref="S164:S168"/>
    <mergeCell ref="T164:T168"/>
    <mergeCell ref="U164:U168"/>
    <mergeCell ref="V164:V168"/>
    <mergeCell ref="W164:W168"/>
    <mergeCell ref="X164:X168"/>
    <mergeCell ref="Y164:Y168"/>
    <mergeCell ref="Z164:Z168"/>
    <mergeCell ref="AA164:AA168"/>
    <mergeCell ref="A169:A173"/>
    <mergeCell ref="B169:H173"/>
    <mergeCell ref="R169:R173"/>
    <mergeCell ref="S169:S173"/>
    <mergeCell ref="T169:T173"/>
    <mergeCell ref="U169:U173"/>
    <mergeCell ref="V169:V173"/>
    <mergeCell ref="W169:W173"/>
    <mergeCell ref="X169:X173"/>
    <mergeCell ref="Y169:Y173"/>
    <mergeCell ref="Z169:Z173"/>
    <mergeCell ref="AA169:AA173"/>
    <mergeCell ref="A174:A178"/>
    <mergeCell ref="B174:H178"/>
    <mergeCell ref="R174:R178"/>
    <mergeCell ref="S174:S178"/>
    <mergeCell ref="T174:T178"/>
    <mergeCell ref="U174:U178"/>
    <mergeCell ref="V174:V178"/>
    <mergeCell ref="W174:W178"/>
    <mergeCell ref="X174:X178"/>
    <mergeCell ref="Y174:Y178"/>
    <mergeCell ref="Z174:Z178"/>
    <mergeCell ref="AA174:AA178"/>
    <mergeCell ref="A179:N179"/>
    <mergeCell ref="A180:AA180"/>
    <mergeCell ref="A181:A185"/>
    <mergeCell ref="B181:H185"/>
    <mergeCell ref="R181:R185"/>
    <mergeCell ref="S181:S185"/>
    <mergeCell ref="T181:T185"/>
    <mergeCell ref="U181:U185"/>
    <mergeCell ref="V181:V185"/>
    <mergeCell ref="W181:W185"/>
    <mergeCell ref="X181:X185"/>
    <mergeCell ref="Y181:Y185"/>
    <mergeCell ref="Z181:Z185"/>
    <mergeCell ref="AA181:AA185"/>
    <mergeCell ref="A186:A190"/>
    <mergeCell ref="B186:H190"/>
    <mergeCell ref="R186:R190"/>
    <mergeCell ref="S186:S190"/>
    <mergeCell ref="T186:T190"/>
    <mergeCell ref="U186:U190"/>
    <mergeCell ref="V186:V190"/>
    <mergeCell ref="W186:W190"/>
    <mergeCell ref="X186:X190"/>
    <mergeCell ref="Y186:Y190"/>
    <mergeCell ref="Z186:Z190"/>
    <mergeCell ref="AA186:AA190"/>
    <mergeCell ref="A191:A195"/>
    <mergeCell ref="B191:H195"/>
    <mergeCell ref="R191:R195"/>
    <mergeCell ref="S191:S195"/>
    <mergeCell ref="T191:T195"/>
    <mergeCell ref="U191:U195"/>
    <mergeCell ref="V191:V195"/>
    <mergeCell ref="W191:W195"/>
    <mergeCell ref="X191:X195"/>
    <mergeCell ref="Y191:Y195"/>
    <mergeCell ref="Z191:Z195"/>
    <mergeCell ref="AA191:AA195"/>
    <mergeCell ref="A196:A201"/>
    <mergeCell ref="B196:H201"/>
    <mergeCell ref="R196:R201"/>
    <mergeCell ref="S196:S201"/>
    <mergeCell ref="T196:T201"/>
    <mergeCell ref="U196:U201"/>
    <mergeCell ref="Y196:Y201"/>
    <mergeCell ref="AA196:AA201"/>
    <mergeCell ref="A202:N202"/>
    <mergeCell ref="A203:AA203"/>
    <mergeCell ref="A204:A208"/>
    <mergeCell ref="B204:H208"/>
    <mergeCell ref="R204:R208"/>
    <mergeCell ref="S204:S208"/>
    <mergeCell ref="T204:T208"/>
    <mergeCell ref="U204:U208"/>
    <mergeCell ref="V204:V208"/>
    <mergeCell ref="W204:W208"/>
    <mergeCell ref="X204:X208"/>
    <mergeCell ref="Y204:Y208"/>
    <mergeCell ref="Z204:Z208"/>
    <mergeCell ref="AA204:AA208"/>
    <mergeCell ref="A209:A213"/>
    <mergeCell ref="B209:H213"/>
    <mergeCell ref="A214:A218"/>
    <mergeCell ref="B214:H218"/>
    <mergeCell ref="A219:O219"/>
    <mergeCell ref="A220:AA220"/>
    <mergeCell ref="A221:A225"/>
    <mergeCell ref="B221:H225"/>
    <mergeCell ref="R221:R225"/>
    <mergeCell ref="S221:S225"/>
    <mergeCell ref="T221:T225"/>
    <mergeCell ref="U221:U225"/>
    <mergeCell ref="V221:V225"/>
    <mergeCell ref="W221:W225"/>
    <mergeCell ref="X221:X225"/>
    <mergeCell ref="Y221:Y225"/>
    <mergeCell ref="Z221:Z225"/>
    <mergeCell ref="AA221:AA225"/>
    <mergeCell ref="A226:A230"/>
    <mergeCell ref="B226:H230"/>
    <mergeCell ref="A231:A235"/>
    <mergeCell ref="B231:H235"/>
    <mergeCell ref="A236:A240"/>
    <mergeCell ref="B236:H240"/>
    <mergeCell ref="A241:A245"/>
    <mergeCell ref="B241:H245"/>
    <mergeCell ref="R241:R245"/>
    <mergeCell ref="S241:S245"/>
    <mergeCell ref="T241:T245"/>
    <mergeCell ref="U241:U245"/>
    <mergeCell ref="V241:V245"/>
    <mergeCell ref="W241:W245"/>
    <mergeCell ref="X241:X245"/>
    <mergeCell ref="Y241:Y245"/>
    <mergeCell ref="Z241:Z245"/>
    <mergeCell ref="AA241:AA245"/>
    <mergeCell ref="A246:A250"/>
    <mergeCell ref="B246:H250"/>
    <mergeCell ref="R246:R250"/>
    <mergeCell ref="S246:S250"/>
    <mergeCell ref="T246:T250"/>
    <mergeCell ref="U246:U250"/>
    <mergeCell ref="V246:V250"/>
    <mergeCell ref="W246:W250"/>
    <mergeCell ref="X246:X250"/>
    <mergeCell ref="Y246:Y250"/>
    <mergeCell ref="Z246:Z250"/>
    <mergeCell ref="AA246:AA250"/>
    <mergeCell ref="A251:A255"/>
    <mergeCell ref="B251:H255"/>
    <mergeCell ref="R251:R255"/>
    <mergeCell ref="S251:S255"/>
    <mergeCell ref="T251:T255"/>
    <mergeCell ref="U251:U255"/>
    <mergeCell ref="V251:V255"/>
    <mergeCell ref="W251:W255"/>
    <mergeCell ref="X251:X255"/>
    <mergeCell ref="Y251:Y255"/>
    <mergeCell ref="Z251:Z255"/>
    <mergeCell ref="AA251:AA255"/>
    <mergeCell ref="A256:A260"/>
    <mergeCell ref="B256:H260"/>
    <mergeCell ref="R256:R260"/>
    <mergeCell ref="S256:S260"/>
    <mergeCell ref="T256:T260"/>
    <mergeCell ref="U256:U260"/>
    <mergeCell ref="V256:V260"/>
    <mergeCell ref="W256:W260"/>
    <mergeCell ref="X256:X260"/>
    <mergeCell ref="Y256:Y260"/>
    <mergeCell ref="Z256:Z260"/>
    <mergeCell ref="AA256:AA260"/>
    <mergeCell ref="A261:A265"/>
    <mergeCell ref="B261:H265"/>
    <mergeCell ref="R261:R265"/>
    <mergeCell ref="S261:S265"/>
    <mergeCell ref="T261:T265"/>
    <mergeCell ref="U261:U265"/>
    <mergeCell ref="V261:V265"/>
    <mergeCell ref="W261:W265"/>
    <mergeCell ref="X261:X265"/>
    <mergeCell ref="Y261:Y265"/>
    <mergeCell ref="Z261:Z265"/>
    <mergeCell ref="AA261:AA265"/>
    <mergeCell ref="A266:A270"/>
    <mergeCell ref="B266:H270"/>
    <mergeCell ref="R266:R270"/>
    <mergeCell ref="S266:S270"/>
    <mergeCell ref="T266:T270"/>
    <mergeCell ref="U266:U270"/>
    <mergeCell ref="V266:V270"/>
    <mergeCell ref="W266:W270"/>
    <mergeCell ref="X266:X270"/>
    <mergeCell ref="Y266:Y270"/>
    <mergeCell ref="Z266:Z270"/>
    <mergeCell ref="AA266:AA270"/>
    <mergeCell ref="A271:A275"/>
    <mergeCell ref="B271:H275"/>
    <mergeCell ref="R271:R275"/>
    <mergeCell ref="S271:S275"/>
    <mergeCell ref="T271:T275"/>
    <mergeCell ref="U271:U275"/>
    <mergeCell ref="V271:V275"/>
    <mergeCell ref="W271:W275"/>
    <mergeCell ref="X271:X275"/>
    <mergeCell ref="Y271:Y275"/>
    <mergeCell ref="Z271:Z275"/>
    <mergeCell ref="AA271:AA275"/>
    <mergeCell ref="A276:A280"/>
    <mergeCell ref="B276:H280"/>
    <mergeCell ref="R276:R280"/>
    <mergeCell ref="S276:S280"/>
    <mergeCell ref="T276:T280"/>
    <mergeCell ref="U276:U280"/>
    <mergeCell ref="V276:V280"/>
    <mergeCell ref="W276:W280"/>
    <mergeCell ref="X276:X280"/>
    <mergeCell ref="Y276:Y280"/>
    <mergeCell ref="Z276:Z280"/>
    <mergeCell ref="AA276:AA280"/>
    <mergeCell ref="A281:A285"/>
    <mergeCell ref="B281:H285"/>
    <mergeCell ref="R281:R285"/>
    <mergeCell ref="S281:S285"/>
    <mergeCell ref="T281:T285"/>
    <mergeCell ref="U281:U285"/>
    <mergeCell ref="V281:V285"/>
    <mergeCell ref="W281:W285"/>
    <mergeCell ref="X281:X285"/>
    <mergeCell ref="Y281:Y285"/>
    <mergeCell ref="Z281:Z285"/>
    <mergeCell ref="AA281:AA285"/>
    <mergeCell ref="A286:H290"/>
    <mergeCell ref="R286:R290"/>
    <mergeCell ref="S286:S290"/>
    <mergeCell ref="T286:T290"/>
    <mergeCell ref="U286:U290"/>
    <mergeCell ref="V286:V290"/>
    <mergeCell ref="W286:W290"/>
    <mergeCell ref="X286:X290"/>
    <mergeCell ref="Y286:Y290"/>
    <mergeCell ref="Z286:Z290"/>
    <mergeCell ref="AA286:AA290"/>
  </mergeCells>
  <printOptions headings="false" gridLines="false" gridLinesSet="true" horizontalCentered="false" verticalCentered="false"/>
  <pageMargins left="0.275694444444444" right="0.236111111111111" top="0.236111111111111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85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47" colorId="64" zoomScale="120" zoomScaleNormal="90" zoomScalePageLayoutView="120" workbookViewId="0">
      <selection pane="topLeft" activeCell="A13" activeCellId="0" sqref="A13: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true" outlineLevel="0" max="5" min="3" style="0" width="9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16.84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0" width="10.71"/>
    <col collapsed="false" customWidth="true" hidden="false" outlineLevel="0" max="17" min="17" style="0" width="9.99"/>
    <col collapsed="false" customWidth="true" hidden="false" outlineLevel="0" max="18" min="18" style="0" width="42.14"/>
    <col collapsed="false" customWidth="true" hidden="false" outlineLevel="0" max="19" min="19" style="2" width="7.42"/>
    <col collapsed="false" customWidth="true" hidden="false" outlineLevel="0" max="20" min="20" style="0" width="6.56"/>
    <col collapsed="false" customWidth="true" hidden="false" outlineLevel="0" max="24" min="21" style="0" width="4.56"/>
    <col collapsed="false" customWidth="true" hidden="false" outlineLevel="0" max="25" min="25" style="0" width="5.28"/>
    <col collapsed="false" customWidth="true" hidden="false" outlineLevel="0" max="26" min="26" style="0" width="4.85"/>
    <col collapsed="false" customWidth="true" hidden="false" outlineLevel="0" max="27" min="27" style="0" width="6.13"/>
    <col collapsed="false" customWidth="true" hidden="false" outlineLevel="0" max="31" min="29" style="3" width="9.14"/>
  </cols>
  <sheetData>
    <row r="1" customFormat="false" ht="18.7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1.7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2" t="s">
        <v>8</v>
      </c>
      <c r="F5" s="13" t="s">
        <v>7</v>
      </c>
      <c r="G5" s="13"/>
      <c r="H5" s="13" t="s">
        <v>9</v>
      </c>
      <c r="I5" s="14" t="s">
        <v>10</v>
      </c>
      <c r="J5" s="14"/>
      <c r="K5" s="14"/>
      <c r="L5" s="14"/>
      <c r="M5" s="14"/>
      <c r="N5" s="14"/>
      <c r="O5" s="14"/>
      <c r="P5" s="14"/>
      <c r="Q5" s="14"/>
      <c r="R5" s="14" t="s">
        <v>11</v>
      </c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1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 t="s">
        <v>12</v>
      </c>
      <c r="S6" s="14" t="s">
        <v>13</v>
      </c>
      <c r="T6" s="14" t="s">
        <v>14</v>
      </c>
      <c r="U6" s="14"/>
      <c r="V6" s="14"/>
      <c r="W6" s="14"/>
      <c r="X6" s="14"/>
      <c r="Y6" s="14"/>
      <c r="Z6" s="14"/>
      <c r="AA6" s="14"/>
    </row>
    <row r="7" customFormat="false" ht="25.5" hidden="false" customHeight="true" outlineLevel="0" collapsed="false">
      <c r="A7" s="9"/>
      <c r="B7" s="10"/>
      <c r="C7" s="15" t="s">
        <v>15</v>
      </c>
      <c r="D7" s="16" t="s">
        <v>16</v>
      </c>
      <c r="E7" s="12"/>
      <c r="F7" s="13"/>
      <c r="G7" s="13"/>
      <c r="H7" s="13"/>
      <c r="I7" s="14" t="s">
        <v>17</v>
      </c>
      <c r="J7" s="14" t="s">
        <v>18</v>
      </c>
      <c r="K7" s="14" t="s">
        <v>19</v>
      </c>
      <c r="L7" s="14"/>
      <c r="M7" s="14"/>
      <c r="N7" s="14"/>
      <c r="O7" s="14"/>
      <c r="P7" s="14"/>
      <c r="Q7" s="14"/>
      <c r="R7" s="14"/>
      <c r="S7" s="14"/>
      <c r="T7" s="14" t="s">
        <v>18</v>
      </c>
      <c r="U7" s="14" t="s">
        <v>20</v>
      </c>
      <c r="V7" s="14"/>
      <c r="W7" s="14"/>
      <c r="X7" s="14"/>
      <c r="Y7" s="14"/>
      <c r="Z7" s="14"/>
      <c r="AA7" s="14"/>
    </row>
    <row r="8" customFormat="false" ht="16.5" hidden="false" customHeight="true" outlineLevel="0" collapsed="false">
      <c r="A8" s="9"/>
      <c r="B8" s="10"/>
      <c r="C8" s="15" t="s">
        <v>21</v>
      </c>
      <c r="D8" s="15" t="s">
        <v>21</v>
      </c>
      <c r="E8" s="12"/>
      <c r="F8" s="13"/>
      <c r="G8" s="13"/>
      <c r="H8" s="13"/>
      <c r="I8" s="14"/>
      <c r="J8" s="14"/>
      <c r="K8" s="14" t="n">
        <v>2021</v>
      </c>
      <c r="L8" s="14" t="n">
        <v>2022</v>
      </c>
      <c r="M8" s="14" t="n">
        <v>2023</v>
      </c>
      <c r="N8" s="17" t="n">
        <v>2024</v>
      </c>
      <c r="O8" s="17" t="n">
        <v>2025</v>
      </c>
      <c r="P8" s="14" t="n">
        <v>2026</v>
      </c>
      <c r="Q8" s="14" t="n">
        <v>2027</v>
      </c>
      <c r="R8" s="14"/>
      <c r="S8" s="14"/>
      <c r="T8" s="14"/>
      <c r="U8" s="14" t="n">
        <v>2021</v>
      </c>
      <c r="V8" s="14" t="n">
        <v>2022</v>
      </c>
      <c r="W8" s="14" t="n">
        <v>2023</v>
      </c>
      <c r="X8" s="14" t="n">
        <v>2024</v>
      </c>
      <c r="Y8" s="14" t="n">
        <v>2025</v>
      </c>
      <c r="Z8" s="14" t="n">
        <v>2026</v>
      </c>
      <c r="AA8" s="14" t="n">
        <v>2027</v>
      </c>
    </row>
    <row r="9" customFormat="false" ht="42.75" hidden="false" customHeight="true" outlineLevel="0" collapsed="false">
      <c r="A9" s="9"/>
      <c r="B9" s="10"/>
      <c r="C9" s="18"/>
      <c r="D9" s="18"/>
      <c r="E9" s="12"/>
      <c r="F9" s="9" t="s">
        <v>22</v>
      </c>
      <c r="G9" s="13" t="s">
        <v>23</v>
      </c>
      <c r="H9" s="13"/>
      <c r="I9" s="14"/>
      <c r="J9" s="14"/>
      <c r="K9" s="14"/>
      <c r="L9" s="14"/>
      <c r="M9" s="14"/>
      <c r="N9" s="17"/>
      <c r="O9" s="1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21.75" hidden="true" customHeight="true" outlineLevel="0" collapsed="false">
      <c r="A10" s="19"/>
    </row>
    <row r="11" customFormat="false" ht="15" hidden="false" customHeight="false" outlineLevel="0" collapsed="false">
      <c r="A11" s="13" t="n">
        <v>1</v>
      </c>
      <c r="B11" s="13" t="n">
        <f aca="false">A11+1</f>
        <v>2</v>
      </c>
      <c r="C11" s="13" t="n">
        <f aca="false">B11+1</f>
        <v>3</v>
      </c>
      <c r="D11" s="13" t="n">
        <f aca="false">C11+1</f>
        <v>4</v>
      </c>
      <c r="E11" s="13" t="n">
        <f aca="false">D11+1</f>
        <v>5</v>
      </c>
      <c r="F11" s="13" t="n">
        <f aca="false">E11+1</f>
        <v>6</v>
      </c>
      <c r="G11" s="13" t="n">
        <f aca="false">F11+1</f>
        <v>7</v>
      </c>
      <c r="H11" s="13" t="n">
        <f aca="false">G11+1</f>
        <v>8</v>
      </c>
      <c r="I11" s="13" t="n">
        <f aca="false">H11+1</f>
        <v>9</v>
      </c>
      <c r="J11" s="13" t="n">
        <f aca="false">I11+1</f>
        <v>10</v>
      </c>
      <c r="K11" s="13" t="n">
        <f aca="false">J11+1</f>
        <v>11</v>
      </c>
      <c r="L11" s="13" t="n">
        <f aca="false">K11+1</f>
        <v>12</v>
      </c>
      <c r="M11" s="13" t="n">
        <f aca="false">L11+1</f>
        <v>13</v>
      </c>
      <c r="N11" s="20" t="n">
        <f aca="false">M11+1</f>
        <v>14</v>
      </c>
      <c r="O11" s="20" t="n">
        <f aca="false">N11+1</f>
        <v>15</v>
      </c>
      <c r="P11" s="13" t="n">
        <f aca="false">O11+1</f>
        <v>16</v>
      </c>
      <c r="Q11" s="13" t="n">
        <f aca="false">P11+1</f>
        <v>17</v>
      </c>
      <c r="R11" s="13" t="n">
        <f aca="false">Q11+1</f>
        <v>18</v>
      </c>
      <c r="S11" s="13" t="n">
        <f aca="false">R11+1</f>
        <v>19</v>
      </c>
      <c r="T11" s="13" t="n">
        <f aca="false">S11+1</f>
        <v>20</v>
      </c>
      <c r="U11" s="13" t="n">
        <f aca="false">T11+1</f>
        <v>21</v>
      </c>
      <c r="V11" s="13" t="n">
        <f aca="false">U11+1</f>
        <v>22</v>
      </c>
      <c r="W11" s="13" t="n">
        <f aca="false">V11+1</f>
        <v>23</v>
      </c>
      <c r="X11" s="13" t="n">
        <f aca="false">W11+1</f>
        <v>24</v>
      </c>
      <c r="Y11" s="13" t="n">
        <f aca="false">X11+1</f>
        <v>25</v>
      </c>
      <c r="Z11" s="13" t="n">
        <f aca="false">Y11+1</f>
        <v>26</v>
      </c>
      <c r="AA11" s="13" t="n">
        <f aca="false">Z11+1</f>
        <v>27</v>
      </c>
    </row>
    <row r="12" customFormat="false" ht="16.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33.75" hidden="false" customHeight="true" outlineLevel="0" collapsed="false">
      <c r="A13" s="34" t="s">
        <v>5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5.75" hidden="false" customHeight="true" outlineLevel="0" collapsed="false">
      <c r="A14" s="28" t="s">
        <v>56</v>
      </c>
      <c r="B14" s="35" t="s">
        <v>57</v>
      </c>
      <c r="C14" s="35"/>
      <c r="D14" s="35"/>
      <c r="E14" s="35"/>
      <c r="F14" s="35"/>
      <c r="G14" s="35"/>
      <c r="H14" s="35"/>
      <c r="I14" s="36" t="s">
        <v>30</v>
      </c>
      <c r="J14" s="32" t="n">
        <f aca="false">J15+J18</f>
        <v>112000</v>
      </c>
      <c r="K14" s="32" t="n">
        <f aca="false">K15+K18</f>
        <v>80000</v>
      </c>
      <c r="L14" s="32" t="n">
        <f aca="false">L15+L18</f>
        <v>0</v>
      </c>
      <c r="M14" s="32" t="n">
        <f aca="false">M15+M18</f>
        <v>0</v>
      </c>
      <c r="N14" s="32" t="n">
        <f aca="false">N15+N18</f>
        <v>8000</v>
      </c>
      <c r="O14" s="32" t="n">
        <f aca="false">O15+O18</f>
        <v>8000</v>
      </c>
      <c r="P14" s="32" t="n">
        <f aca="false">P15+P18</f>
        <v>8000</v>
      </c>
      <c r="Q14" s="32" t="n">
        <f aca="false">Q15+Q18</f>
        <v>8000</v>
      </c>
      <c r="R14" s="9" t="s">
        <v>46</v>
      </c>
      <c r="S14" s="9" t="s">
        <v>46</v>
      </c>
      <c r="T14" s="9" t="s">
        <v>46</v>
      </c>
      <c r="U14" s="9" t="s">
        <v>46</v>
      </c>
      <c r="V14" s="9" t="s">
        <v>46</v>
      </c>
      <c r="W14" s="9" t="s">
        <v>46</v>
      </c>
      <c r="X14" s="9" t="s">
        <v>46</v>
      </c>
      <c r="Y14" s="9" t="s">
        <v>46</v>
      </c>
      <c r="Z14" s="9" t="s">
        <v>46</v>
      </c>
      <c r="AA14" s="9" t="s">
        <v>46</v>
      </c>
    </row>
    <row r="15" customFormat="false" ht="24" hidden="false" customHeight="true" outlineLevel="0" collapsed="false">
      <c r="A15" s="28"/>
      <c r="B15" s="35"/>
      <c r="C15" s="35"/>
      <c r="D15" s="35"/>
      <c r="E15" s="35"/>
      <c r="F15" s="35"/>
      <c r="G15" s="35"/>
      <c r="H15" s="35"/>
      <c r="I15" s="36" t="s">
        <v>31</v>
      </c>
      <c r="J15" s="32" t="n">
        <f aca="false">K15+O15+Q15+L15+M15+N15+P15</f>
        <v>112000</v>
      </c>
      <c r="K15" s="32" t="n">
        <f aca="false">K20+K25</f>
        <v>80000</v>
      </c>
      <c r="L15" s="32" t="n">
        <f aca="false">L20+L25</f>
        <v>0</v>
      </c>
      <c r="M15" s="32" t="n">
        <f aca="false">M20+M25</f>
        <v>0</v>
      </c>
      <c r="N15" s="32" t="n">
        <f aca="false">N20+N25</f>
        <v>8000</v>
      </c>
      <c r="O15" s="32" t="n">
        <f aca="false">O20+O25</f>
        <v>8000</v>
      </c>
      <c r="P15" s="32" t="n">
        <f aca="false">P20+P25</f>
        <v>8000</v>
      </c>
      <c r="Q15" s="32" t="n">
        <f aca="false">Q20+Q25</f>
        <v>8000</v>
      </c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38.25" hidden="false" customHeight="false" outlineLevel="0" collapsed="false">
      <c r="A16" s="28"/>
      <c r="B16" s="35"/>
      <c r="C16" s="35"/>
      <c r="D16" s="35"/>
      <c r="E16" s="35"/>
      <c r="F16" s="35"/>
      <c r="G16" s="35"/>
      <c r="H16" s="35"/>
      <c r="I16" s="36" t="s">
        <v>32</v>
      </c>
      <c r="J16" s="32" t="n">
        <f aca="false">K16+O16+Q16+L16+M16+N16+P16</f>
        <v>112000</v>
      </c>
      <c r="K16" s="32" t="n">
        <f aca="false">K21+K26</f>
        <v>80000</v>
      </c>
      <c r="L16" s="32" t="n">
        <f aca="false">L21+L26</f>
        <v>0</v>
      </c>
      <c r="M16" s="32" t="n">
        <f aca="false">M21+M26</f>
        <v>0</v>
      </c>
      <c r="N16" s="32" t="n">
        <f aca="false">N21+N26</f>
        <v>8000</v>
      </c>
      <c r="O16" s="32" t="n">
        <f aca="false">O21+O26</f>
        <v>8000</v>
      </c>
      <c r="P16" s="32" t="n">
        <f aca="false">P21+P26</f>
        <v>8000</v>
      </c>
      <c r="Q16" s="32" t="n">
        <f aca="false">Q21+Q26</f>
        <v>8000</v>
      </c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51" hidden="false" customHeight="false" outlineLevel="0" collapsed="false">
      <c r="A17" s="28"/>
      <c r="B17" s="35"/>
      <c r="C17" s="35"/>
      <c r="D17" s="35"/>
      <c r="E17" s="35"/>
      <c r="F17" s="35"/>
      <c r="G17" s="35"/>
      <c r="H17" s="35"/>
      <c r="I17" s="36" t="s">
        <v>33</v>
      </c>
      <c r="J17" s="32" t="n">
        <f aca="false">K17+O17+Q17</f>
        <v>0</v>
      </c>
      <c r="K17" s="32" t="n">
        <f aca="false">K22</f>
        <v>0</v>
      </c>
      <c r="L17" s="32" t="n">
        <f aca="false">L22</f>
        <v>0</v>
      </c>
      <c r="M17" s="32" t="n">
        <f aca="false">M22</f>
        <v>0</v>
      </c>
      <c r="N17" s="32" t="n">
        <f aca="false">N22</f>
        <v>0</v>
      </c>
      <c r="O17" s="32" t="n">
        <f aca="false">O22</f>
        <v>0</v>
      </c>
      <c r="P17" s="32" t="n">
        <f aca="false">P22</f>
        <v>0</v>
      </c>
      <c r="Q17" s="32" t="n">
        <f aca="false">Q22</f>
        <v>0</v>
      </c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8.75" hidden="false" customHeight="true" outlineLevel="0" collapsed="false">
      <c r="A18" s="28"/>
      <c r="B18" s="35"/>
      <c r="C18" s="35"/>
      <c r="D18" s="35"/>
      <c r="E18" s="35"/>
      <c r="F18" s="35"/>
      <c r="G18" s="35"/>
      <c r="H18" s="35"/>
      <c r="I18" s="36" t="s">
        <v>34</v>
      </c>
      <c r="J18" s="32" t="n">
        <f aca="false">K18+O18+Q18</f>
        <v>0</v>
      </c>
      <c r="K18" s="32" t="n">
        <f aca="false">L18+P18+R18</f>
        <v>0</v>
      </c>
      <c r="L18" s="32" t="n">
        <f aca="false">M18+Q18+S18</f>
        <v>0</v>
      </c>
      <c r="M18" s="32" t="n">
        <f aca="false">N18+R18+T18</f>
        <v>0</v>
      </c>
      <c r="N18" s="32" t="n">
        <f aca="false">O18+S18+U18</f>
        <v>0</v>
      </c>
      <c r="O18" s="32" t="n">
        <f aca="false">P18+T18+V18</f>
        <v>0</v>
      </c>
      <c r="P18" s="32" t="n">
        <f aca="false">Q18+U18+W18</f>
        <v>0</v>
      </c>
      <c r="Q18" s="32" t="n">
        <f aca="false">R18+V18+X18</f>
        <v>0</v>
      </c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.75" hidden="false" customHeight="true" outlineLevel="0" collapsed="false">
      <c r="A19" s="28" t="s">
        <v>58</v>
      </c>
      <c r="B19" s="37" t="s">
        <v>59</v>
      </c>
      <c r="C19" s="37"/>
      <c r="D19" s="37"/>
      <c r="E19" s="37"/>
      <c r="F19" s="37"/>
      <c r="G19" s="37"/>
      <c r="H19" s="37"/>
      <c r="I19" s="22" t="s">
        <v>30</v>
      </c>
      <c r="J19" s="31" t="n">
        <f aca="false">J20+J23</f>
        <v>42000</v>
      </c>
      <c r="K19" s="31" t="n">
        <f aca="false">K20+K23</f>
        <v>30000</v>
      </c>
      <c r="L19" s="31" t="n">
        <f aca="false">L20+L23</f>
        <v>0</v>
      </c>
      <c r="M19" s="31" t="n">
        <f aca="false">M20+M23</f>
        <v>0</v>
      </c>
      <c r="N19" s="32" t="n">
        <f aca="false">N20+N23</f>
        <v>3000</v>
      </c>
      <c r="O19" s="32" t="n">
        <f aca="false">O20+O23</f>
        <v>3000</v>
      </c>
      <c r="P19" s="31" t="n">
        <f aca="false">P20+P23</f>
        <v>3000</v>
      </c>
      <c r="Q19" s="31" t="n">
        <f aca="false">Q20+Q23</f>
        <v>3000</v>
      </c>
      <c r="R19" s="22" t="s">
        <v>60</v>
      </c>
      <c r="S19" s="13" t="s">
        <v>54</v>
      </c>
      <c r="T19" s="22" t="s">
        <v>61</v>
      </c>
      <c r="U19" s="22" t="n">
        <v>4</v>
      </c>
      <c r="V19" s="22" t="n">
        <v>4</v>
      </c>
      <c r="W19" s="22" t="n">
        <v>4</v>
      </c>
      <c r="X19" s="22" t="n">
        <v>4</v>
      </c>
      <c r="Y19" s="22" t="n">
        <v>4</v>
      </c>
      <c r="Z19" s="22" t="n">
        <v>4</v>
      </c>
      <c r="AA19" s="22" t="n">
        <v>4</v>
      </c>
    </row>
    <row r="20" customFormat="false" ht="24.75" hidden="false" customHeight="true" outlineLevel="0" collapsed="false">
      <c r="A20" s="28"/>
      <c r="B20" s="37"/>
      <c r="C20" s="37"/>
      <c r="D20" s="37"/>
      <c r="E20" s="37"/>
      <c r="F20" s="37"/>
      <c r="G20" s="37"/>
      <c r="H20" s="37"/>
      <c r="I20" s="22" t="s">
        <v>31</v>
      </c>
      <c r="J20" s="31" t="n">
        <f aca="false">K20+O20+Q20+L20+M20+N20+P20</f>
        <v>42000</v>
      </c>
      <c r="K20" s="31" t="n">
        <f aca="false">K21</f>
        <v>30000</v>
      </c>
      <c r="L20" s="31" t="n">
        <f aca="false">L21</f>
        <v>0</v>
      </c>
      <c r="M20" s="31" t="n">
        <f aca="false">M21</f>
        <v>0</v>
      </c>
      <c r="N20" s="32" t="n">
        <f aca="false">N21</f>
        <v>3000</v>
      </c>
      <c r="O20" s="32" t="n">
        <f aca="false">O21</f>
        <v>3000</v>
      </c>
      <c r="P20" s="31" t="n">
        <f aca="false">P21</f>
        <v>3000</v>
      </c>
      <c r="Q20" s="31" t="n">
        <f aca="false">Q21</f>
        <v>3000</v>
      </c>
      <c r="R20" s="22"/>
      <c r="S20" s="13"/>
      <c r="T20" s="22"/>
      <c r="U20" s="22"/>
      <c r="V20" s="22"/>
      <c r="W20" s="22"/>
      <c r="X20" s="22"/>
      <c r="Y20" s="22"/>
      <c r="Z20" s="22"/>
      <c r="AA20" s="22"/>
    </row>
    <row r="21" customFormat="false" ht="38.25" hidden="false" customHeight="false" outlineLevel="0" collapsed="false">
      <c r="A21" s="28"/>
      <c r="B21" s="37"/>
      <c r="C21" s="37"/>
      <c r="D21" s="37"/>
      <c r="E21" s="37"/>
      <c r="F21" s="37"/>
      <c r="G21" s="37"/>
      <c r="H21" s="37"/>
      <c r="I21" s="22" t="s">
        <v>32</v>
      </c>
      <c r="J21" s="31" t="n">
        <f aca="false">K21+L21+M21+N21+O21+P21+Q21</f>
        <v>42000</v>
      </c>
      <c r="K21" s="31" t="n">
        <v>30000</v>
      </c>
      <c r="L21" s="31" t="n">
        <v>0</v>
      </c>
      <c r="M21" s="31" t="n">
        <v>0</v>
      </c>
      <c r="N21" s="32" t="n">
        <v>3000</v>
      </c>
      <c r="O21" s="32" t="n">
        <v>3000</v>
      </c>
      <c r="P21" s="31" t="n">
        <v>3000</v>
      </c>
      <c r="Q21" s="31" t="n">
        <v>3000</v>
      </c>
      <c r="R21" s="22"/>
      <c r="S21" s="13"/>
      <c r="T21" s="22"/>
      <c r="U21" s="22"/>
      <c r="V21" s="22"/>
      <c r="W21" s="22"/>
      <c r="X21" s="22"/>
      <c r="Y21" s="22"/>
      <c r="Z21" s="22"/>
      <c r="AA21" s="22"/>
    </row>
    <row r="22" customFormat="false" ht="51" hidden="false" customHeight="false" outlineLevel="0" collapsed="false">
      <c r="A22" s="28"/>
      <c r="B22" s="37"/>
      <c r="C22" s="37"/>
      <c r="D22" s="37"/>
      <c r="E22" s="37"/>
      <c r="F22" s="37"/>
      <c r="G22" s="37"/>
      <c r="H22" s="37"/>
      <c r="I22" s="22" t="s">
        <v>33</v>
      </c>
      <c r="J22" s="31" t="n">
        <f aca="false">K22+O22+Q22</f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2" t="n">
        <v>0</v>
      </c>
      <c r="P22" s="31" t="n">
        <v>0</v>
      </c>
      <c r="Q22" s="31" t="n">
        <v>0</v>
      </c>
      <c r="R22" s="22"/>
      <c r="S22" s="13"/>
      <c r="T22" s="22"/>
      <c r="U22" s="22"/>
      <c r="V22" s="22"/>
      <c r="W22" s="22"/>
      <c r="X22" s="22"/>
      <c r="Y22" s="22"/>
      <c r="Z22" s="22"/>
      <c r="AA22" s="22"/>
    </row>
    <row r="23" customFormat="false" ht="15" hidden="false" customHeight="false" outlineLevel="0" collapsed="false">
      <c r="A23" s="28"/>
      <c r="B23" s="37"/>
      <c r="C23" s="37"/>
      <c r="D23" s="37"/>
      <c r="E23" s="37"/>
      <c r="F23" s="37"/>
      <c r="G23" s="37"/>
      <c r="H23" s="37"/>
      <c r="I23" s="22" t="s">
        <v>34</v>
      </c>
      <c r="J23" s="31" t="n">
        <f aca="false">K23+O23+Q23</f>
        <v>0</v>
      </c>
      <c r="K23" s="31" t="n">
        <v>0</v>
      </c>
      <c r="L23" s="31" t="n">
        <v>0</v>
      </c>
      <c r="M23" s="31" t="n">
        <v>0</v>
      </c>
      <c r="N23" s="32" t="n">
        <v>0</v>
      </c>
      <c r="O23" s="32" t="n">
        <v>0</v>
      </c>
      <c r="P23" s="31" t="n">
        <v>0</v>
      </c>
      <c r="Q23" s="31" t="n">
        <v>0</v>
      </c>
      <c r="R23" s="22"/>
      <c r="S23" s="13"/>
      <c r="T23" s="22"/>
      <c r="U23" s="22"/>
      <c r="V23" s="22"/>
      <c r="W23" s="22"/>
      <c r="X23" s="22"/>
      <c r="Y23" s="22"/>
      <c r="Z23" s="22"/>
      <c r="AA23" s="22"/>
    </row>
    <row r="24" customFormat="false" ht="15.75" hidden="false" customHeight="true" outlineLevel="0" collapsed="false">
      <c r="A24" s="28" t="s">
        <v>62</v>
      </c>
      <c r="B24" s="37" t="s">
        <v>63</v>
      </c>
      <c r="C24" s="37"/>
      <c r="D24" s="37"/>
      <c r="E24" s="37"/>
      <c r="F24" s="37"/>
      <c r="G24" s="37"/>
      <c r="H24" s="37"/>
      <c r="I24" s="22" t="s">
        <v>30</v>
      </c>
      <c r="J24" s="31" t="n">
        <f aca="false">J25+J28</f>
        <v>70000</v>
      </c>
      <c r="K24" s="31" t="n">
        <f aca="false">K25+K28</f>
        <v>50000</v>
      </c>
      <c r="L24" s="31" t="n">
        <f aca="false">L25+L28</f>
        <v>0</v>
      </c>
      <c r="M24" s="31" t="n">
        <f aca="false">M25+M28</f>
        <v>0</v>
      </c>
      <c r="N24" s="32" t="n">
        <f aca="false">N25+N28</f>
        <v>5000</v>
      </c>
      <c r="O24" s="32" t="n">
        <f aca="false">O25+O28</f>
        <v>5000</v>
      </c>
      <c r="P24" s="31" t="n">
        <f aca="false">P25+P28</f>
        <v>5000</v>
      </c>
      <c r="Q24" s="31" t="n">
        <f aca="false">Q25+Q28</f>
        <v>5000</v>
      </c>
      <c r="R24" s="22" t="s">
        <v>64</v>
      </c>
      <c r="S24" s="13" t="s">
        <v>44</v>
      </c>
      <c r="T24" s="22" t="s">
        <v>61</v>
      </c>
      <c r="U24" s="22" t="n">
        <v>70</v>
      </c>
      <c r="V24" s="22" t="n">
        <v>70</v>
      </c>
      <c r="W24" s="22" t="n">
        <v>80</v>
      </c>
      <c r="X24" s="22" t="n">
        <v>85</v>
      </c>
      <c r="Y24" s="22" t="n">
        <v>90</v>
      </c>
      <c r="Z24" s="22" t="n">
        <v>95</v>
      </c>
      <c r="AA24" s="22" t="n">
        <v>100</v>
      </c>
    </row>
    <row r="25" customFormat="false" ht="38.25" hidden="false" customHeight="false" outlineLevel="0" collapsed="false">
      <c r="A25" s="28"/>
      <c r="B25" s="37"/>
      <c r="C25" s="37"/>
      <c r="D25" s="37"/>
      <c r="E25" s="37"/>
      <c r="F25" s="37"/>
      <c r="G25" s="37"/>
      <c r="H25" s="37"/>
      <c r="I25" s="22" t="s">
        <v>31</v>
      </c>
      <c r="J25" s="31" t="n">
        <f aca="false">K25+O25+Q25+L25+M25+N25+P25</f>
        <v>70000</v>
      </c>
      <c r="K25" s="31" t="n">
        <f aca="false">K26+K27</f>
        <v>50000</v>
      </c>
      <c r="L25" s="31" t="n">
        <f aca="false">L26+L27</f>
        <v>0</v>
      </c>
      <c r="M25" s="31" t="n">
        <f aca="false">M26+M27</f>
        <v>0</v>
      </c>
      <c r="N25" s="31" t="n">
        <f aca="false">N26+N27</f>
        <v>5000</v>
      </c>
      <c r="O25" s="31" t="n">
        <f aca="false">O26+O27</f>
        <v>5000</v>
      </c>
      <c r="P25" s="31" t="n">
        <f aca="false">P26+P27</f>
        <v>5000</v>
      </c>
      <c r="Q25" s="31" t="n">
        <f aca="false">Q26+Q27</f>
        <v>5000</v>
      </c>
      <c r="R25" s="22"/>
      <c r="S25" s="13"/>
      <c r="T25" s="22"/>
      <c r="U25" s="22"/>
      <c r="V25" s="22"/>
      <c r="W25" s="22"/>
      <c r="X25" s="22"/>
      <c r="Y25" s="22"/>
      <c r="Z25" s="22"/>
      <c r="AA25" s="22"/>
    </row>
    <row r="26" customFormat="false" ht="38.25" hidden="false" customHeight="false" outlineLevel="0" collapsed="false">
      <c r="A26" s="28"/>
      <c r="B26" s="37"/>
      <c r="C26" s="37"/>
      <c r="D26" s="37"/>
      <c r="E26" s="37"/>
      <c r="F26" s="37"/>
      <c r="G26" s="37"/>
      <c r="H26" s="37"/>
      <c r="I26" s="22" t="s">
        <v>32</v>
      </c>
      <c r="J26" s="31" t="n">
        <f aca="false">K26+O26+Q26+L26+M26+N26+P26</f>
        <v>70000</v>
      </c>
      <c r="K26" s="31" t="n">
        <v>50000</v>
      </c>
      <c r="L26" s="31" t="n">
        <v>0</v>
      </c>
      <c r="M26" s="31" t="n">
        <v>0</v>
      </c>
      <c r="N26" s="32" t="n">
        <v>5000</v>
      </c>
      <c r="O26" s="32" t="n">
        <v>5000</v>
      </c>
      <c r="P26" s="31" t="n">
        <v>5000</v>
      </c>
      <c r="Q26" s="31" t="n">
        <v>5000</v>
      </c>
      <c r="R26" s="22"/>
      <c r="S26" s="13"/>
      <c r="T26" s="22"/>
      <c r="U26" s="22"/>
      <c r="V26" s="22"/>
      <c r="W26" s="22"/>
      <c r="X26" s="22"/>
      <c r="Y26" s="22"/>
      <c r="Z26" s="22"/>
      <c r="AA26" s="22"/>
    </row>
    <row r="27" customFormat="false" ht="51" hidden="false" customHeight="false" outlineLevel="0" collapsed="false">
      <c r="A27" s="28"/>
      <c r="B27" s="37"/>
      <c r="C27" s="37"/>
      <c r="D27" s="37"/>
      <c r="E27" s="37"/>
      <c r="F27" s="37"/>
      <c r="G27" s="37"/>
      <c r="H27" s="37"/>
      <c r="I27" s="22" t="s">
        <v>33</v>
      </c>
      <c r="J27" s="31" t="n">
        <f aca="false">K27+O27+Q27</f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32" t="n">
        <v>0</v>
      </c>
      <c r="P27" s="31" t="n">
        <v>0</v>
      </c>
      <c r="Q27" s="31" t="n">
        <v>0</v>
      </c>
      <c r="R27" s="22"/>
      <c r="S27" s="13"/>
      <c r="T27" s="22"/>
      <c r="U27" s="22"/>
      <c r="V27" s="22"/>
      <c r="W27" s="22"/>
      <c r="X27" s="22"/>
      <c r="Y27" s="22"/>
      <c r="Z27" s="22"/>
      <c r="AA27" s="22"/>
    </row>
    <row r="28" customFormat="false" ht="15" hidden="false" customHeight="false" outlineLevel="0" collapsed="false">
      <c r="A28" s="28"/>
      <c r="B28" s="37"/>
      <c r="C28" s="37"/>
      <c r="D28" s="37"/>
      <c r="E28" s="37"/>
      <c r="F28" s="37"/>
      <c r="G28" s="37"/>
      <c r="H28" s="37"/>
      <c r="I28" s="22" t="s">
        <v>34</v>
      </c>
      <c r="J28" s="31" t="n">
        <f aca="false">K28+O28+Q28</f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2" t="n">
        <v>0</v>
      </c>
      <c r="P28" s="31" t="n">
        <v>0</v>
      </c>
      <c r="Q28" s="31" t="n">
        <v>0</v>
      </c>
      <c r="R28" s="22"/>
      <c r="S28" s="13"/>
      <c r="T28" s="22"/>
      <c r="U28" s="22"/>
      <c r="V28" s="22"/>
      <c r="W28" s="22"/>
      <c r="X28" s="22"/>
      <c r="Y28" s="22"/>
      <c r="Z28" s="22"/>
      <c r="AA28" s="22"/>
    </row>
  </sheetData>
  <mergeCells count="72">
    <mergeCell ref="A1:AA1"/>
    <mergeCell ref="A2:AA2"/>
    <mergeCell ref="A3:AA3"/>
    <mergeCell ref="A4:AA4"/>
    <mergeCell ref="A5:A9"/>
    <mergeCell ref="B5:B9"/>
    <mergeCell ref="C5:D6"/>
    <mergeCell ref="E5:E9"/>
    <mergeCell ref="F5:G8"/>
    <mergeCell ref="H5:H9"/>
    <mergeCell ref="I5:Q6"/>
    <mergeCell ref="R5:AA5"/>
    <mergeCell ref="R6:R9"/>
    <mergeCell ref="S6:S9"/>
    <mergeCell ref="T6:AA6"/>
    <mergeCell ref="I7:I9"/>
    <mergeCell ref="J7:J9"/>
    <mergeCell ref="K7:Q7"/>
    <mergeCell ref="T7:T9"/>
    <mergeCell ref="U7:AA7"/>
    <mergeCell ref="K8:K9"/>
    <mergeCell ref="L8:L9"/>
    <mergeCell ref="M8:M9"/>
    <mergeCell ref="N8:N9"/>
    <mergeCell ref="O8:O9"/>
    <mergeCell ref="P8:P9"/>
    <mergeCell ref="Q8:Q9"/>
    <mergeCell ref="U8:U9"/>
    <mergeCell ref="V8:V9"/>
    <mergeCell ref="W8:W9"/>
    <mergeCell ref="X8:X9"/>
    <mergeCell ref="Y8:Y9"/>
    <mergeCell ref="Z8:Z9"/>
    <mergeCell ref="AA8:AA9"/>
    <mergeCell ref="A12:AA12"/>
    <mergeCell ref="A13:AA13"/>
    <mergeCell ref="A14:A18"/>
    <mergeCell ref="B14:H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  <mergeCell ref="AA14:AA18"/>
    <mergeCell ref="A19:A23"/>
    <mergeCell ref="B19:H23"/>
    <mergeCell ref="R19:R23"/>
    <mergeCell ref="S19:S23"/>
    <mergeCell ref="T19:T23"/>
    <mergeCell ref="U19:U23"/>
    <mergeCell ref="V19:V23"/>
    <mergeCell ref="W19:W23"/>
    <mergeCell ref="X19:X23"/>
    <mergeCell ref="Y19:Y23"/>
    <mergeCell ref="Z19:Z23"/>
    <mergeCell ref="AA19:AA23"/>
    <mergeCell ref="A24:A28"/>
    <mergeCell ref="B24:H28"/>
    <mergeCell ref="R24:R28"/>
    <mergeCell ref="S24:S28"/>
    <mergeCell ref="T24:T28"/>
    <mergeCell ref="U24:U28"/>
    <mergeCell ref="V24:V28"/>
    <mergeCell ref="W24:W28"/>
    <mergeCell ref="X24:X28"/>
    <mergeCell ref="Y24:Y28"/>
    <mergeCell ref="Z24:Z28"/>
    <mergeCell ref="AA24:AA28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Людмила</dc:creator>
  <dc:description/>
  <dc:language>en-US</dc:language>
  <cp:lastModifiedBy>Admin</cp:lastModifiedBy>
  <cp:lastPrinted>2021-09-24T06:48:29Z</cp:lastPrinted>
  <dcterms:modified xsi:type="dcterms:W3CDTF">2021-09-24T09:28:38Z</dcterms:modified>
  <cp:revision>0</cp:revision>
  <dc:subject/>
  <dc:title/>
</cp:coreProperties>
</file>